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" uniqueCount="384">
  <si>
    <t xml:space="preserve">ОТЧЕТ ОБ ИСПОЛНЕНИИ БЮДЖЕТА</t>
  </si>
  <si>
    <t xml:space="preserve">КОДЫ</t>
  </si>
  <si>
    <t xml:space="preserve">на 1 октября 2015 г.</t>
  </si>
  <si>
    <t xml:space="preserve">Форма по ОКУД</t>
  </si>
  <si>
    <t xml:space="preserve">0503117</t>
  </si>
  <si>
    <t xml:space="preserve">            Дата</t>
  </si>
  <si>
    <t xml:space="preserve">01.10.2015</t>
  </si>
  <si>
    <t xml:space="preserve">Наименование</t>
  </si>
  <si>
    <t xml:space="preserve">       по ОКПО</t>
  </si>
  <si>
    <t xml:space="preserve">финансового органа</t>
  </si>
  <si>
    <t xml:space="preserve">Администрация Михновского сельского поселения Смоленского района Смоленской области</t>
  </si>
  <si>
    <t xml:space="preserve">Глава по БК</t>
  </si>
  <si>
    <t xml:space="preserve">932</t>
  </si>
  <si>
    <t xml:space="preserve">Наименование публично-правового образования </t>
  </si>
  <si>
    <t xml:space="preserve">Бюджет городских и сельских поселений                                                                                                                                                                                                                     </t>
  </si>
  <si>
    <t xml:space="preserve">         по ОКТМО</t>
  </si>
  <si>
    <t xml:space="preserve">66644465</t>
  </si>
  <si>
    <t xml:space="preserve">Периодичность: месячная, квартальная, годовая</t>
  </si>
  <si>
    <t xml:space="preserve">Единица измерения:  руб.</t>
  </si>
  <si>
    <t xml:space="preserve">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Процент исполн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  НАЛОГОВЫЕ И НЕНАЛОГОВЫЕ ДОХОДЫ</t>
  </si>
  <si>
    <t xml:space="preserve">10010000000000000000</t>
  </si>
  <si>
    <t xml:space="preserve">  НАЛОГИ НА ТОВАРЫ (РАБОТЫ, УСЛУГИ), РЕАЛИЗУЕМЫЕ НА ТЕРРИТОРИИ РОССИЙСКОЙ ФЕДЕРАЦИИ</t>
  </si>
  <si>
    <t xml:space="preserve">10010300000000000000</t>
  </si>
  <si>
    <t xml:space="preserve">  Акцизы по подакцизным товарам (продукции), производимым на территории Российской Федерации</t>
  </si>
  <si>
    <t xml:space="preserve">10010302000010000110</t>
  </si>
  <si>
    <t xml:space="preserve"> 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10302230010000110</t>
  </si>
  <si>
    <t xml:space="preserve"> 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10302240010000110</t>
  </si>
  <si>
    <t xml:space="preserve">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10302250010000110</t>
  </si>
  <si>
    <t xml:space="preserve"> 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10302260010000110</t>
  </si>
  <si>
    <t xml:space="preserve">18210000000000000000</t>
  </si>
  <si>
    <t xml:space="preserve">  НАЛОГИ НА ПРИБЫЛЬ, ДОХОДЫ</t>
  </si>
  <si>
    <t xml:space="preserve">18210100000000000000</t>
  </si>
  <si>
    <t xml:space="preserve">  Налог на доходы физических лиц</t>
  </si>
  <si>
    <t xml:space="preserve">18210102000010000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10102010010000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10102010011000110</t>
  </si>
  <si>
    <t xml:space="preserve">  пени и проценты по соответствующему платежу</t>
  </si>
  <si>
    <t xml:space="preserve">18210102010012000110</t>
  </si>
  <si>
    <t xml:space="preserve">-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пени по соответствующему платежу)</t>
  </si>
  <si>
    <t xml:space="preserve">18210102010012100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10102010013000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10102020010000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10102020011000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10102020012100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10102030010000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10102030011000110</t>
  </si>
  <si>
    <t xml:space="preserve">  НАЛОГИ НА ИМУЩЕСТВО</t>
  </si>
  <si>
    <t xml:space="preserve">18210600000000000000</t>
  </si>
  <si>
    <t xml:space="preserve">  Налог на имущество физических лиц</t>
  </si>
  <si>
    <t xml:space="preserve">18210601000000000110</t>
  </si>
  <si>
    <t xml:space="preserve">  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10601030100000110</t>
  </si>
  <si>
    <t xml:space="preserve">  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10601030101000110</t>
  </si>
  <si>
    <t xml:space="preserve">18210601030102000110</t>
  </si>
  <si>
    <t xml:space="preserve">  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10601030102100110</t>
  </si>
  <si>
    <t xml:space="preserve">  Земельный налог</t>
  </si>
  <si>
    <t xml:space="preserve">18210606000000000110</t>
  </si>
  <si>
    <t xml:space="preserve">  Земельный налог с организаций</t>
  </si>
  <si>
    <t xml:space="preserve">18210606030000000110</t>
  </si>
  <si>
    <t xml:space="preserve">  Земельный налог с организаций, обладающих земельным участком, расположенным в границах сельских  поселений</t>
  </si>
  <si>
    <t xml:space="preserve">18210606033100000110</t>
  </si>
  <si>
    <t xml:space="preserve">  </t>
  </si>
  <si>
    <t xml:space="preserve">18210606033101000110</t>
  </si>
  <si>
    <t xml:space="preserve">  Земельный налог с организаций, обладающих земельным участком, расположенным в границах  сельских  поселений  (пени по соответствующему платежу)</t>
  </si>
  <si>
    <t xml:space="preserve">18210606033102100110</t>
  </si>
  <si>
    <t xml:space="preserve">  Земельный налог с организаций, обладающих земельным участком, расположенным в границах сельских поселений  (суммы денежных взысканий (штрафов) по соответствующему платежу согласно законодательству Российской Федерации)</t>
  </si>
  <si>
    <t xml:space="preserve">18210606033103000110</t>
  </si>
  <si>
    <t xml:space="preserve">  Земельный налог с физических лиц</t>
  </si>
  <si>
    <t xml:space="preserve">18210606040000000110</t>
  </si>
  <si>
    <t xml:space="preserve">  Земельный налог с физических лиц, обладающих земельным участком, расположенным в границах сельских поселений</t>
  </si>
  <si>
    <t xml:space="preserve">18210606043100000110</t>
  </si>
  <si>
    <t xml:space="preserve">  Земельный налог с физических лиц, обладающих земельным участком, расположенным в границах сельских поселений  (сумма платежа (перерасчеты, недоимка и задолженность по соответствующему платежу, в том числе по отмененному)</t>
  </si>
  <si>
    <t xml:space="preserve">18210606043101000110</t>
  </si>
  <si>
    <t xml:space="preserve">  Земельный налог с физических лиц, обладающих земельным участком, расположенным в границах сельских поселений  (пени по соответствующему платежу)</t>
  </si>
  <si>
    <t xml:space="preserve">18210606043102100110</t>
  </si>
  <si>
    <t xml:space="preserve">  Земельный налог с физических лиц, обладающих земельным участком, расположенным в границах сельских поселений  (суммы денежных взысканий (штрафов) по соответствующему платежу согласно законодательству Российской Федерации)</t>
  </si>
  <si>
    <t xml:space="preserve">18210606043103000110</t>
  </si>
  <si>
    <t xml:space="preserve">  Земельный налог с физических лиц, обладающих земельным участком, расположенным в границах сельских поселений  (прочие поступления)</t>
  </si>
  <si>
    <t xml:space="preserve">18210606043104000110</t>
  </si>
  <si>
    <t xml:space="preserve">91210000000000000000</t>
  </si>
  <si>
    <t xml:space="preserve">  ПРОЧИЕ НЕНАЛОГОВЫЕ ДОХОДЫ</t>
  </si>
  <si>
    <t xml:space="preserve">91211700000000000000</t>
  </si>
  <si>
    <t xml:space="preserve">  Невыясненные поступления</t>
  </si>
  <si>
    <t xml:space="preserve">91211701000000000180</t>
  </si>
  <si>
    <t xml:space="preserve">  Невыясненные поступления, зачисляемые в бюджеты сельских  поселений</t>
  </si>
  <si>
    <t xml:space="preserve">91211701050100000180</t>
  </si>
  <si>
    <t xml:space="preserve">  БЕЗВОЗМЕЗДНЫЕ ПОСТУПЛЕНИЯ</t>
  </si>
  <si>
    <t xml:space="preserve">91220000000000000000</t>
  </si>
  <si>
    <t xml:space="preserve">  БЕЗВОЗМЕЗДНЫЕ ПОСТУПЛЕНИЯ ОТ ДРУГИХ БЮДЖЕТОВ БЮДЖЕТНОЙ СИСТЕМЫ РОССИЙСКОЙ ФЕДЕРАЦИИ</t>
  </si>
  <si>
    <t xml:space="preserve">91220200000000000000</t>
  </si>
  <si>
    <t xml:space="preserve">  Дотации бюджетам субъектов Российской Федерации и муниципальных образований</t>
  </si>
  <si>
    <t xml:space="preserve">91220201000000000151</t>
  </si>
  <si>
    <t xml:space="preserve">  Дотации на выравнивание бюджетной обеспеченности</t>
  </si>
  <si>
    <t xml:space="preserve">91220201001000000151</t>
  </si>
  <si>
    <t xml:space="preserve">  Дотации бюджетам сельских поселений на выравнивание бюджетной обеспеченности</t>
  </si>
  <si>
    <t xml:space="preserve">91220201001100000151</t>
  </si>
  <si>
    <t xml:space="preserve">93210000000000000000</t>
  </si>
  <si>
    <t xml:space="preserve">  ДОХОДЫ ОТ ИСПОЛЬЗОВАНИЯ ИМУЩЕСТВА, НАХОДЯЩЕГОСЯ В ГОСУДАРСТВЕННОЙ И МУНИЦИПАЛЬНОЙ СОБСТВЕННОСТИ</t>
  </si>
  <si>
    <t xml:space="preserve">93211100000000000000</t>
  </si>
  <si>
    <t xml:space="preserve">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3211105000000000120</t>
  </si>
  <si>
    <t xml:space="preserve">  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3211105030000000120</t>
  </si>
  <si>
    <t xml:space="preserve">  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3211105035100000120</t>
  </si>
  <si>
    <t xml:space="preserve">  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93211105035100038120</t>
  </si>
  <si>
    <t xml:space="preserve">93211700000000000000</t>
  </si>
  <si>
    <t xml:space="preserve">93211701000000000180</t>
  </si>
  <si>
    <t xml:space="preserve">93211701050100000180</t>
  </si>
  <si>
    <t xml:space="preserve">93220000000000000000</t>
  </si>
  <si>
    <t xml:space="preserve">93220200000000000000</t>
  </si>
  <si>
    <t xml:space="preserve">  Субсидии бюджетам бюджетной системы Российской Федерации (межбюджетные субсидии)</t>
  </si>
  <si>
    <t xml:space="preserve">93220202000000000151</t>
  </si>
  <si>
    <t xml:space="preserve">  Субсидии бюджетам на софинансирование капитальных вложений в объекты государственной (муниципальной) собственности</t>
  </si>
  <si>
    <t xml:space="preserve">93220202077000000151</t>
  </si>
  <si>
    <t xml:space="preserve">  Субсидии бюджетам сельских поселений на софинансирование капитальных вложений в объекты муниципальной собственности</t>
  </si>
  <si>
    <t xml:space="preserve">93220202077100000151</t>
  </si>
  <si>
    <t xml:space="preserve">93220202077100031151</t>
  </si>
  <si>
    <t xml:space="preserve">  Прочие субсидии</t>
  </si>
  <si>
    <t xml:space="preserve">93220202999000000151</t>
  </si>
  <si>
    <t xml:space="preserve">  Прочие субсидии бюджетам сельских поселений</t>
  </si>
  <si>
    <t xml:space="preserve">93220202999100000151</t>
  </si>
  <si>
    <t xml:space="preserve">93220202999100031151</t>
  </si>
  <si>
    <t xml:space="preserve">  Субвенции бюджетам субъектов Российской Федерации и муниципальных образований</t>
  </si>
  <si>
    <t xml:space="preserve">93220203000000000151</t>
  </si>
  <si>
    <t xml:space="preserve">  Субвенции бюджетам на осуществление первичного воинского учета на территориях, где отсутствуют военные комиссариаты</t>
  </si>
  <si>
    <t xml:space="preserve">93220203015000000151</t>
  </si>
  <si>
    <t xml:space="preserve">  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3220203015100000151</t>
  </si>
  <si>
    <t xml:space="preserve">                                              2. Расходы бюджета</t>
  </si>
  <si>
    <t xml:space="preserve">              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  Фонд оплаты труда государственных (муниципальных) органов и взносы по обязательному социальному страхованию</t>
  </si>
  <si>
    <t xml:space="preserve">200</t>
  </si>
  <si>
    <t xml:space="preserve">93201029910011121000</t>
  </si>
  <si>
    <t xml:space="preserve">  Расходы</t>
  </si>
  <si>
    <t xml:space="preserve">93201029910011121200</t>
  </si>
  <si>
    <t xml:space="preserve">  Оплата труда и начисления на выплаты по оплате труда</t>
  </si>
  <si>
    <t xml:space="preserve">93201029910011121210</t>
  </si>
  <si>
    <t xml:space="preserve">  Заработная плата</t>
  </si>
  <si>
    <t xml:space="preserve">93201029910011121211</t>
  </si>
  <si>
    <t xml:space="preserve">  Начисления на выплаты по оплате труда</t>
  </si>
  <si>
    <t xml:space="preserve">93201029910011121213</t>
  </si>
  <si>
    <t xml:space="preserve">  Прочая закупка товаров, работ и услуг для обеспечения государственных (муниципальных) нужд</t>
  </si>
  <si>
    <t xml:space="preserve">93201039940018244000</t>
  </si>
  <si>
    <t xml:space="preserve">93201039940018244200</t>
  </si>
  <si>
    <t xml:space="preserve">  Оплата работ, услуг</t>
  </si>
  <si>
    <t xml:space="preserve">93201039940018244220</t>
  </si>
  <si>
    <t xml:space="preserve">  Прочие работы, услуги</t>
  </si>
  <si>
    <t xml:space="preserve">93201039940018244226</t>
  </si>
  <si>
    <t xml:space="preserve">93201049950011121000</t>
  </si>
  <si>
    <t xml:space="preserve">93201049950011121200</t>
  </si>
  <si>
    <t xml:space="preserve">93201049950011121210</t>
  </si>
  <si>
    <t xml:space="preserve">93201049950011121211</t>
  </si>
  <si>
    <t xml:space="preserve">93201049950011121213</t>
  </si>
  <si>
    <t xml:space="preserve">93201049950018244000</t>
  </si>
  <si>
    <t xml:space="preserve">93201049950018244200</t>
  </si>
  <si>
    <t xml:space="preserve">93201049950018244220</t>
  </si>
  <si>
    <t xml:space="preserve">  Услуги связи</t>
  </si>
  <si>
    <t xml:space="preserve">93201049950018244221</t>
  </si>
  <si>
    <t xml:space="preserve">  Коммунальные услуги</t>
  </si>
  <si>
    <t xml:space="preserve">93201049950018244223</t>
  </si>
  <si>
    <t xml:space="preserve">  Работы, услуги по содержанию имущества</t>
  </si>
  <si>
    <t xml:space="preserve">93201049950018244225</t>
  </si>
  <si>
    <t xml:space="preserve">93201049950018244226</t>
  </si>
  <si>
    <t xml:space="preserve">  Прочие расходы</t>
  </si>
  <si>
    <t xml:space="preserve">93201049950018244290</t>
  </si>
  <si>
    <t xml:space="preserve">  Поступление нефинансовых активов</t>
  </si>
  <si>
    <t xml:space="preserve">93201049950018244300</t>
  </si>
  <si>
    <t xml:space="preserve">  Увеличение стоимости основных средств</t>
  </si>
  <si>
    <t xml:space="preserve">93201049950018244310</t>
  </si>
  <si>
    <t xml:space="preserve">  Увеличение стоимости материальных запасов</t>
  </si>
  <si>
    <t xml:space="preserve">93201049950018244340</t>
  </si>
  <si>
    <t xml:space="preserve">  Уплата прочих налогов, сборов</t>
  </si>
  <si>
    <t xml:space="preserve">93201049950060852000</t>
  </si>
  <si>
    <t xml:space="preserve">93201049950060852200</t>
  </si>
  <si>
    <t xml:space="preserve">93201049950060852290</t>
  </si>
  <si>
    <t xml:space="preserve">  Иные межбюджетные трансферты</t>
  </si>
  <si>
    <t xml:space="preserve">93201049970004540000</t>
  </si>
  <si>
    <t xml:space="preserve">93201049970004540200</t>
  </si>
  <si>
    <t xml:space="preserve">  Безвозмездные перечисления бюджетам</t>
  </si>
  <si>
    <t xml:space="preserve">93201049970004540250</t>
  </si>
  <si>
    <t xml:space="preserve">  Перечисления другим бюджетам бюджетной системы Российской Федерации</t>
  </si>
  <si>
    <t xml:space="preserve">93201049970004540251</t>
  </si>
  <si>
    <t xml:space="preserve">  Специальные расходы</t>
  </si>
  <si>
    <t xml:space="preserve">93201079991011880000</t>
  </si>
  <si>
    <t xml:space="preserve">93201079991011880200</t>
  </si>
  <si>
    <t xml:space="preserve">93201079991011880220</t>
  </si>
  <si>
    <t xml:space="preserve">93201079991011880226</t>
  </si>
  <si>
    <t xml:space="preserve">93201079991011880290</t>
  </si>
  <si>
    <t xml:space="preserve">93201112402888880000</t>
  </si>
  <si>
    <t xml:space="preserve">93201112402888880200</t>
  </si>
  <si>
    <t xml:space="preserve">93201112402888880290</t>
  </si>
  <si>
    <t xml:space="preserve">  Уплата налога на имущество организаций и земельного налога</t>
  </si>
  <si>
    <t xml:space="preserve">93201131700060851000</t>
  </si>
  <si>
    <t xml:space="preserve">93201131700060851200</t>
  </si>
  <si>
    <t xml:space="preserve">93201131700060851290</t>
  </si>
  <si>
    <t xml:space="preserve">93201131700060852000</t>
  </si>
  <si>
    <t xml:space="preserve">93201131700060852200</t>
  </si>
  <si>
    <t xml:space="preserve">93201131700060852290</t>
  </si>
  <si>
    <t xml:space="preserve">93201131701741244000</t>
  </si>
  <si>
    <t xml:space="preserve">93201131701741244200</t>
  </si>
  <si>
    <t xml:space="preserve">93201131701741244220</t>
  </si>
  <si>
    <t xml:space="preserve">93201131701741244226</t>
  </si>
  <si>
    <t xml:space="preserve">  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93201131701741831000</t>
  </si>
  <si>
    <t xml:space="preserve">93201131701741831200</t>
  </si>
  <si>
    <t xml:space="preserve">93201131701741831290</t>
  </si>
  <si>
    <t xml:space="preserve">93202037805118121000</t>
  </si>
  <si>
    <t xml:space="preserve">93202037805118121200</t>
  </si>
  <si>
    <t xml:space="preserve">93202037805118121210</t>
  </si>
  <si>
    <t xml:space="preserve">93202037805118121211</t>
  </si>
  <si>
    <t xml:space="preserve">93202037805118121213</t>
  </si>
  <si>
    <t xml:space="preserve">93202037805118244000</t>
  </si>
  <si>
    <t xml:space="preserve">93202037805118244300</t>
  </si>
  <si>
    <t xml:space="preserve">93202037805118244310</t>
  </si>
  <si>
    <t xml:space="preserve">93204090501615244000</t>
  </si>
  <si>
    <t xml:space="preserve">93204090501615244200</t>
  </si>
  <si>
    <t xml:space="preserve">93204090501615244220</t>
  </si>
  <si>
    <t xml:space="preserve">  Транспортные услуги</t>
  </si>
  <si>
    <t xml:space="preserve">93204090501615244222</t>
  </si>
  <si>
    <t xml:space="preserve">93204090501615244225</t>
  </si>
  <si>
    <t xml:space="preserve">93204090501615244226</t>
  </si>
  <si>
    <t xml:space="preserve">93204090501615244300</t>
  </si>
  <si>
    <t xml:space="preserve">93204090501615244340</t>
  </si>
  <si>
    <t xml:space="preserve">93204090502614244000</t>
  </si>
  <si>
    <t xml:space="preserve">93204090502614244200</t>
  </si>
  <si>
    <t xml:space="preserve">93204090502614244220</t>
  </si>
  <si>
    <t xml:space="preserve">93204090502614244225</t>
  </si>
  <si>
    <t xml:space="preserve">93204090502614244226</t>
  </si>
  <si>
    <t xml:space="preserve">93204121701740244000</t>
  </si>
  <si>
    <t xml:space="preserve">93204121701740244200</t>
  </si>
  <si>
    <t xml:space="preserve">93204121701740244220</t>
  </si>
  <si>
    <t xml:space="preserve">93204121701740244226</t>
  </si>
  <si>
    <t xml:space="preserve">93204121701742244000</t>
  </si>
  <si>
    <t xml:space="preserve">93204121701742244200</t>
  </si>
  <si>
    <t xml:space="preserve">93204121701742244220</t>
  </si>
  <si>
    <t xml:space="preserve">93204121701742244226</t>
  </si>
  <si>
    <t xml:space="preserve">  Закупка товаров, работ, услуг в целях капитального ремонта государственного (муниципального) имущества</t>
  </si>
  <si>
    <t xml:space="preserve">93205010601340243000</t>
  </si>
  <si>
    <t xml:space="preserve">93205010601340243200</t>
  </si>
  <si>
    <t xml:space="preserve">93205010601340243220</t>
  </si>
  <si>
    <t xml:space="preserve">93205010601340243225</t>
  </si>
  <si>
    <t xml:space="preserve">93205020601021244000</t>
  </si>
  <si>
    <t xml:space="preserve">93205020601021244200</t>
  </si>
  <si>
    <t xml:space="preserve">93205020601021244220</t>
  </si>
  <si>
    <t xml:space="preserve">93205020601021244225</t>
  </si>
  <si>
    <t xml:space="preserve">93205020601021244226</t>
  </si>
  <si>
    <t xml:space="preserve">93205020601021244300</t>
  </si>
  <si>
    <t xml:space="preserve">93205020601021244310</t>
  </si>
  <si>
    <t xml:space="preserve">93205020601021244340</t>
  </si>
  <si>
    <t xml:space="preserve">93205021324003244000</t>
  </si>
  <si>
    <t xml:space="preserve">93205021324003244200</t>
  </si>
  <si>
    <t xml:space="preserve">93205021324003244220</t>
  </si>
  <si>
    <t xml:space="preserve">93205021324003244226</t>
  </si>
  <si>
    <t xml:space="preserve">93205021324003244300</t>
  </si>
  <si>
    <t xml:space="preserve">93205021324003244310</t>
  </si>
  <si>
    <t xml:space="preserve">  Бюджетные инвестиции в объекты капитального строительства государственной (муниципальной) собственности</t>
  </si>
  <si>
    <t xml:space="preserve">93205021325018414000</t>
  </si>
  <si>
    <t xml:space="preserve">93205021325018414300</t>
  </si>
  <si>
    <t xml:space="preserve">93205021325018414310</t>
  </si>
  <si>
    <t xml:space="preserve">93205021328047414000</t>
  </si>
  <si>
    <t xml:space="preserve">93205021328047414300</t>
  </si>
  <si>
    <t xml:space="preserve">93205021328047414310</t>
  </si>
  <si>
    <t xml:space="preserve">93205022402888880000</t>
  </si>
  <si>
    <t xml:space="preserve">93205022402888880300</t>
  </si>
  <si>
    <t xml:space="preserve">93205022402888880310</t>
  </si>
  <si>
    <t xml:space="preserve">93205030601014244000</t>
  </si>
  <si>
    <t xml:space="preserve">93205030601014244200</t>
  </si>
  <si>
    <t xml:space="preserve">93205030601014244220</t>
  </si>
  <si>
    <t xml:space="preserve">93205030601014244225</t>
  </si>
  <si>
    <t xml:space="preserve">93205030601016244000</t>
  </si>
  <si>
    <t xml:space="preserve">93205030601016244200</t>
  </si>
  <si>
    <t xml:space="preserve">93205030601016244220</t>
  </si>
  <si>
    <t xml:space="preserve">93205030601016244225</t>
  </si>
  <si>
    <t xml:space="preserve">93205030601016244226</t>
  </si>
  <si>
    <t xml:space="preserve">93205030601016244300</t>
  </si>
  <si>
    <t xml:space="preserve">93205030601016244310</t>
  </si>
  <si>
    <t xml:space="preserve">93205030601017244000</t>
  </si>
  <si>
    <t xml:space="preserve">93205030601017244200</t>
  </si>
  <si>
    <t xml:space="preserve">93205030601017244220</t>
  </si>
  <si>
    <t xml:space="preserve">93205030601017244223</t>
  </si>
  <si>
    <t xml:space="preserve">93205030601017244225</t>
  </si>
  <si>
    <t xml:space="preserve">93205030601017244226</t>
  </si>
  <si>
    <t xml:space="preserve">93205030601017244300</t>
  </si>
  <si>
    <t xml:space="preserve">93205030601017244340</t>
  </si>
  <si>
    <t xml:space="preserve">  Субсидии бюджетным учреждениям на иные цели</t>
  </si>
  <si>
    <t xml:space="preserve">93208010232060612000</t>
  </si>
  <si>
    <t xml:space="preserve">93208010232060612200</t>
  </si>
  <si>
    <t xml:space="preserve">  Безвозмездные перечисления организациям</t>
  </si>
  <si>
    <t xml:space="preserve">93208010232060612240</t>
  </si>
  <si>
    <t xml:space="preserve">  Безвозмездные перечисления государственным и муниципальным организациям</t>
  </si>
  <si>
    <t xml:space="preserve">93208010232060612241</t>
  </si>
  <si>
    <t xml:space="preserve">93208010232061612000</t>
  </si>
  <si>
    <t xml:space="preserve">93208010232061612200</t>
  </si>
  <si>
    <t xml:space="preserve">93208010232061612240</t>
  </si>
  <si>
    <t xml:space="preserve">93208010232061612241</t>
  </si>
  <si>
    <t xml:space="preserve">  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3208010232062611000</t>
  </si>
  <si>
    <t xml:space="preserve">93208010232062611200</t>
  </si>
  <si>
    <t xml:space="preserve">93208010232062611240</t>
  </si>
  <si>
    <t xml:space="preserve">93208010232062611241</t>
  </si>
  <si>
    <t xml:space="preserve">  Иные пенсии, социальные доплаты к пенсиям</t>
  </si>
  <si>
    <t xml:space="preserve">932100199П1002312000</t>
  </si>
  <si>
    <t xml:space="preserve">932100199П1002312200</t>
  </si>
  <si>
    <t xml:space="preserve">  Социальное обеспечение</t>
  </si>
  <si>
    <t xml:space="preserve">932100199П1002312260</t>
  </si>
  <si>
    <t xml:space="preserve">  Пенсии, пособия, выплачиваемые организациями сектора государственного управления</t>
  </si>
  <si>
    <t xml:space="preserve">932100199П1002312263</t>
  </si>
  <si>
    <t xml:space="preserve">93211050301018244000</t>
  </si>
  <si>
    <t xml:space="preserve">93211050301018244200</t>
  </si>
  <si>
    <t xml:space="preserve">93211050301018244220</t>
  </si>
  <si>
    <t xml:space="preserve">93211050301018244226</t>
  </si>
  <si>
    <t xml:space="preserve">Результат исполнения бюджета (дефицит / профицит)</t>
  </si>
  <si>
    <t xml:space="preserve">450</t>
  </si>
  <si>
    <t xml:space="preserve">                        Форма 0503117  с.3</t>
  </si>
  <si>
    <t xml:space="preserve">              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Неисполненные назначения</t>
  </si>
  <si>
    <t xml:space="preserve">Источники финансирования дефицита бюджета - всего</t>
  </si>
  <si>
    <t xml:space="preserve">источники внутреннего финансирования бюджета</t>
  </si>
  <si>
    <t xml:space="preserve">из них:</t>
  </si>
  <si>
    <t xml:space="preserve">источники внешнего финансирования</t>
  </si>
  <si>
    <t xml:space="preserve">Изменение остатков средств</t>
  </si>
  <si>
    <t xml:space="preserve">00001050000000000000</t>
  </si>
  <si>
    <t xml:space="preserve">увеличение остатков средств, всего</t>
  </si>
  <si>
    <t xml:space="preserve">00001050000000000500</t>
  </si>
  <si>
    <t xml:space="preserve">X</t>
  </si>
  <si>
    <t xml:space="preserve">  Увеличение прочих остатков средств бюджетов</t>
  </si>
  <si>
    <t xml:space="preserve">93201050200000000500</t>
  </si>
  <si>
    <t xml:space="preserve">  Увеличение прочих остатков денежных средств бюджетов</t>
  </si>
  <si>
    <t xml:space="preserve">93201050201000000510</t>
  </si>
  <si>
    <t xml:space="preserve">  Увеличение прочих остатков денежных средств бюджетов сельских поселений</t>
  </si>
  <si>
    <t xml:space="preserve">93201050201100000510</t>
  </si>
  <si>
    <t xml:space="preserve">уменьшение остатков средств, всего</t>
  </si>
  <si>
    <t xml:space="preserve">00001050000000000600</t>
  </si>
  <si>
    <t xml:space="preserve">  Уменьшение прочих остатков средств бюджетов</t>
  </si>
  <si>
    <t xml:space="preserve">93201050200000000600</t>
  </si>
  <si>
    <t xml:space="preserve">  Уменьшение прочих остатков денежных средств бюджетов</t>
  </si>
  <si>
    <t xml:space="preserve">93201050201000000610</t>
  </si>
  <si>
    <t xml:space="preserve">  Уменьшение прочих остатков денежных средств бюджетов сельских поселений</t>
  </si>
  <si>
    <t xml:space="preserve">93201050201100000610</t>
  </si>
  <si>
    <t xml:space="preserve">Руководитель ____________________________</t>
  </si>
  <si>
    <t xml:space="preserve">(подпись)          </t>
  </si>
  <si>
    <t xml:space="preserve">(расшифровка подписи)</t>
  </si>
  <si>
    <t xml:space="preserve">Руководитель финансово-</t>
  </si>
  <si>
    <t xml:space="preserve">экономической службы____________________</t>
  </si>
  <si>
    <t xml:space="preserve">                 (подпись)          </t>
  </si>
  <si>
    <t xml:space="preserve">Главный бухгалтер________________________</t>
  </si>
  <si>
    <t xml:space="preserve"> (подпись)          </t>
  </si>
  <si>
    <t xml:space="preserve">" 13    " ________09________ 20 15  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#,##0.00"/>
    <numFmt numFmtId="168" formatCode="#,##0.00_ ;\-#,##0.00"/>
  </numFmts>
  <fonts count="1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1"/>
      <color rgb="FF000000"/>
      <name val="Arial Cyr"/>
      <family val="0"/>
    </font>
    <font>
      <sz val="8"/>
      <color rgb="FF000000"/>
      <name val="Arial Cyr"/>
      <family val="0"/>
    </font>
    <font>
      <sz val="12"/>
      <color rgb="FF000000"/>
      <name val="Times New Roman"/>
      <family val="0"/>
    </font>
    <font>
      <b val="true"/>
      <sz val="10"/>
      <color rgb="FF000000"/>
      <name val="Arial Cyr"/>
      <family val="0"/>
    </font>
    <font>
      <sz val="11"/>
      <color rgb="FF000000"/>
      <name val="Calibri"/>
      <family val="0"/>
    </font>
    <font>
      <sz val="9"/>
      <color rgb="FF000000"/>
      <name val="Arial Cyr"/>
      <family val="0"/>
    </font>
    <font>
      <sz val="8"/>
      <color rgb="FF000000"/>
      <name val="Arial"/>
      <family val="0"/>
    </font>
    <font>
      <sz val="6"/>
      <color rgb="FF000000"/>
      <name val="Arial Cyr"/>
      <family val="0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" fillId="0" borderId="2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6" fillId="0" borderId="23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6" fillId="0" borderId="19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2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2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7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6" fillId="0" borderId="2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25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" fillId="0" borderId="17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1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6"/>
  <sheetViews>
    <sheetView showFormulas="false" showGridLines="false" showRowColHeaders="true" showZeros="true" rightToLeft="false" tabSelected="false" showOutlineSymbols="true" defaultGridColor="true" view="normal" topLeftCell="A68" colorId="64" zoomScale="100" zoomScaleNormal="100" zoomScalePageLayoutView="10" workbookViewId="0">
      <selection pane="topLeft" activeCell="L20" activeCellId="0" sqref="L20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1" width="13.41"/>
    <col collapsed="false" customWidth="true" hidden="false" outlineLevel="0" max="6" min="3" style="1" width="19.99"/>
    <col collapsed="false" customWidth="true" hidden="true" outlineLevel="0" max="7" min="7" style="1" width="9.7"/>
    <col collapsed="false" customWidth="true" hidden="false" outlineLevel="0" max="8" min="8" style="1" width="6.85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4.1" hidden="false" customHeight="true" outlineLevel="0" collapsed="false">
      <c r="A2" s="3" t="s">
        <v>0</v>
      </c>
      <c r="B2" s="3"/>
      <c r="C2" s="3"/>
      <c r="D2" s="3"/>
      <c r="E2" s="3"/>
      <c r="F2" s="4"/>
      <c r="G2" s="5"/>
      <c r="H2" s="6"/>
    </row>
    <row r="3" customFormat="false" ht="14.1" hidden="false" customHeight="true" outlineLevel="0" collapsed="false">
      <c r="A3" s="7"/>
      <c r="B3" s="7"/>
      <c r="C3" s="8"/>
      <c r="D3" s="8"/>
      <c r="E3" s="9"/>
      <c r="F3" s="10" t="s">
        <v>1</v>
      </c>
      <c r="G3" s="11"/>
      <c r="H3" s="6"/>
    </row>
    <row r="4" customFormat="false" ht="14.1" hidden="false" customHeight="true" outlineLevel="0" collapsed="false">
      <c r="A4" s="2"/>
      <c r="B4" s="12" t="s">
        <v>2</v>
      </c>
      <c r="C4" s="2"/>
      <c r="D4" s="2"/>
      <c r="E4" s="13" t="s">
        <v>3</v>
      </c>
      <c r="F4" s="14" t="s">
        <v>4</v>
      </c>
      <c r="G4" s="15"/>
      <c r="H4" s="6"/>
    </row>
    <row r="5" customFormat="false" ht="14.1" hidden="false" customHeight="true" outlineLevel="0" collapsed="false">
      <c r="A5" s="12"/>
      <c r="B5" s="16"/>
      <c r="C5" s="12"/>
      <c r="D5" s="12"/>
      <c r="E5" s="13" t="s">
        <v>5</v>
      </c>
      <c r="F5" s="17" t="s">
        <v>6</v>
      </c>
      <c r="G5" s="15"/>
      <c r="H5" s="6"/>
    </row>
    <row r="6" customFormat="false" ht="14.1" hidden="false" customHeight="true" outlineLevel="0" collapsed="false">
      <c r="A6" s="18" t="s">
        <v>7</v>
      </c>
      <c r="B6" s="18"/>
      <c r="C6" s="18"/>
      <c r="D6" s="19"/>
      <c r="E6" s="20" t="s">
        <v>8</v>
      </c>
      <c r="F6" s="21"/>
      <c r="G6" s="15"/>
      <c r="H6" s="6"/>
    </row>
    <row r="7" customFormat="false" ht="26.45" hidden="false" customHeight="true" outlineLevel="0" collapsed="false">
      <c r="A7" s="18" t="s">
        <v>9</v>
      </c>
      <c r="B7" s="22" t="s">
        <v>10</v>
      </c>
      <c r="C7" s="22"/>
      <c r="D7" s="22"/>
      <c r="E7" s="20" t="s">
        <v>11</v>
      </c>
      <c r="F7" s="23" t="s">
        <v>12</v>
      </c>
      <c r="G7" s="15"/>
      <c r="H7" s="6"/>
    </row>
    <row r="8" customFormat="false" ht="38.45" hidden="false" customHeight="true" outlineLevel="0" collapsed="false">
      <c r="A8" s="18" t="s">
        <v>13</v>
      </c>
      <c r="B8" s="24" t="s">
        <v>14</v>
      </c>
      <c r="C8" s="24"/>
      <c r="D8" s="24"/>
      <c r="E8" s="25" t="s">
        <v>15</v>
      </c>
      <c r="F8" s="23" t="s">
        <v>16</v>
      </c>
      <c r="G8" s="15"/>
      <c r="H8" s="6"/>
    </row>
    <row r="9" customFormat="false" ht="14.1" hidden="false" customHeight="true" outlineLevel="0" collapsed="false">
      <c r="A9" s="12" t="s">
        <v>17</v>
      </c>
      <c r="B9" s="26"/>
      <c r="C9" s="26"/>
      <c r="D9" s="27"/>
      <c r="E9" s="28"/>
      <c r="F9" s="23"/>
      <c r="G9" s="15"/>
      <c r="H9" s="6"/>
    </row>
    <row r="10" customFormat="false" ht="14.1" hidden="false" customHeight="true" outlineLevel="0" collapsed="false">
      <c r="A10" s="18" t="s">
        <v>18</v>
      </c>
      <c r="B10" s="18"/>
      <c r="C10" s="18"/>
      <c r="D10" s="19"/>
      <c r="E10" s="25" t="s">
        <v>19</v>
      </c>
      <c r="F10" s="29" t="s">
        <v>20</v>
      </c>
      <c r="G10" s="15"/>
      <c r="H10" s="6"/>
    </row>
    <row r="11" customFormat="false" ht="14.1" hidden="false" customHeight="true" outlineLevel="0" collapsed="false">
      <c r="A11" s="30" t="s">
        <v>21</v>
      </c>
      <c r="B11" s="30"/>
      <c r="C11" s="30"/>
      <c r="D11" s="30"/>
      <c r="E11" s="30"/>
      <c r="F11" s="30"/>
      <c r="G11" s="30"/>
      <c r="H11" s="3"/>
    </row>
    <row r="12" customFormat="false" ht="12.95" hidden="false" customHeight="true" outlineLevel="0" collapsed="false">
      <c r="A12" s="31" t="s">
        <v>22</v>
      </c>
      <c r="B12" s="31" t="s">
        <v>23</v>
      </c>
      <c r="C12" s="31" t="s">
        <v>24</v>
      </c>
      <c r="D12" s="32" t="s">
        <v>25</v>
      </c>
      <c r="E12" s="32" t="s">
        <v>26</v>
      </c>
      <c r="F12" s="31" t="s">
        <v>27</v>
      </c>
      <c r="G12" s="33"/>
      <c r="H12" s="2"/>
    </row>
    <row r="13" customFormat="false" ht="12" hidden="false" customHeight="true" outlineLevel="0" collapsed="false">
      <c r="A13" s="31"/>
      <c r="B13" s="31"/>
      <c r="C13" s="31"/>
      <c r="D13" s="32"/>
      <c r="E13" s="32"/>
      <c r="F13" s="31"/>
      <c r="G13" s="34"/>
      <c r="H13" s="2"/>
    </row>
    <row r="14" customFormat="false" ht="14.25" hidden="false" customHeight="true" outlineLevel="0" collapsed="false">
      <c r="A14" s="31"/>
      <c r="B14" s="31"/>
      <c r="C14" s="31"/>
      <c r="D14" s="32"/>
      <c r="E14" s="32"/>
      <c r="F14" s="31"/>
      <c r="G14" s="34"/>
      <c r="H14" s="2"/>
    </row>
    <row r="15" customFormat="false" ht="14.25" hidden="false" customHeight="true" outlineLevel="0" collapsed="false">
      <c r="A15" s="35" t="n">
        <v>1</v>
      </c>
      <c r="B15" s="36" t="n">
        <v>2</v>
      </c>
      <c r="C15" s="36" t="n">
        <v>3</v>
      </c>
      <c r="D15" s="37" t="s">
        <v>28</v>
      </c>
      <c r="E15" s="37" t="s">
        <v>29</v>
      </c>
      <c r="F15" s="37" t="s">
        <v>30</v>
      </c>
      <c r="G15" s="34"/>
      <c r="H15" s="2"/>
    </row>
    <row r="16" customFormat="false" ht="17.25" hidden="false" customHeight="true" outlineLevel="0" collapsed="false">
      <c r="A16" s="38" t="s">
        <v>31</v>
      </c>
      <c r="B16" s="39" t="s">
        <v>32</v>
      </c>
      <c r="C16" s="40" t="s">
        <v>33</v>
      </c>
      <c r="D16" s="41" t="n">
        <v>21836437.98</v>
      </c>
      <c r="E16" s="41" t="n">
        <v>13447748.32</v>
      </c>
      <c r="F16" s="41" t="n">
        <f aca="false">SUM(E16/D16)*100</f>
        <v>61.5839833049548</v>
      </c>
      <c r="G16" s="34"/>
      <c r="H16" s="2"/>
    </row>
    <row r="17" customFormat="false" ht="15" hidden="false" customHeight="true" outlineLevel="0" collapsed="false">
      <c r="A17" s="42" t="s">
        <v>34</v>
      </c>
      <c r="B17" s="43"/>
      <c r="C17" s="44"/>
      <c r="D17" s="45"/>
      <c r="E17" s="45"/>
      <c r="F17" s="41"/>
      <c r="G17" s="34"/>
      <c r="H17" s="2"/>
    </row>
    <row r="18" customFormat="false" ht="15.95" hidden="false" customHeight="true" outlineLevel="0" collapsed="false">
      <c r="A18" s="46" t="s">
        <v>35</v>
      </c>
      <c r="B18" s="47" t="s">
        <v>32</v>
      </c>
      <c r="C18" s="48" t="s">
        <v>36</v>
      </c>
      <c r="D18" s="49" t="n">
        <v>1858893.98</v>
      </c>
      <c r="E18" s="49" t="n">
        <v>1563811.92</v>
      </c>
      <c r="F18" s="41" t="n">
        <f aca="false">SUM(E18/D18)*100</f>
        <v>84.1259338523438</v>
      </c>
      <c r="G18" s="34"/>
      <c r="H18" s="2"/>
    </row>
    <row r="19" customFormat="false" ht="26.45" hidden="false" customHeight="true" outlineLevel="0" collapsed="false">
      <c r="A19" s="46" t="s">
        <v>37</v>
      </c>
      <c r="B19" s="47" t="s">
        <v>32</v>
      </c>
      <c r="C19" s="48" t="s">
        <v>38</v>
      </c>
      <c r="D19" s="49" t="n">
        <v>1858893.98</v>
      </c>
      <c r="E19" s="49" t="n">
        <v>1563811.92</v>
      </c>
      <c r="F19" s="41" t="n">
        <f aca="false">SUM(E19/D19)*100</f>
        <v>84.1259338523438</v>
      </c>
      <c r="G19" s="34"/>
      <c r="H19" s="2"/>
    </row>
    <row r="20" customFormat="false" ht="26.45" hidden="false" customHeight="true" outlineLevel="0" collapsed="false">
      <c r="A20" s="46" t="s">
        <v>39</v>
      </c>
      <c r="B20" s="47" t="s">
        <v>32</v>
      </c>
      <c r="C20" s="48" t="s">
        <v>40</v>
      </c>
      <c r="D20" s="49" t="n">
        <v>1858893.98</v>
      </c>
      <c r="E20" s="49" t="n">
        <v>1563811.92</v>
      </c>
      <c r="F20" s="41" t="n">
        <f aca="false">SUM(E20/D20)*100</f>
        <v>84.1259338523438</v>
      </c>
      <c r="G20" s="34"/>
      <c r="H20" s="2"/>
    </row>
    <row r="21" customFormat="false" ht="62.45" hidden="false" customHeight="true" outlineLevel="0" collapsed="false">
      <c r="A21" s="46" t="s">
        <v>41</v>
      </c>
      <c r="B21" s="47" t="s">
        <v>32</v>
      </c>
      <c r="C21" s="48" t="s">
        <v>42</v>
      </c>
      <c r="D21" s="49" t="n">
        <v>568482.29</v>
      </c>
      <c r="E21" s="49" t="n">
        <v>536697.19</v>
      </c>
      <c r="F21" s="41" t="n">
        <f aca="false">SUM(E21/D21)*100</f>
        <v>94.4087792075282</v>
      </c>
      <c r="G21" s="34"/>
      <c r="H21" s="2"/>
    </row>
    <row r="22" customFormat="false" ht="74.45" hidden="false" customHeight="true" outlineLevel="0" collapsed="false">
      <c r="A22" s="46" t="s">
        <v>43</v>
      </c>
      <c r="B22" s="47" t="s">
        <v>32</v>
      </c>
      <c r="C22" s="48" t="s">
        <v>44</v>
      </c>
      <c r="D22" s="49" t="n">
        <v>21215.71</v>
      </c>
      <c r="E22" s="49" t="n">
        <v>14574.92</v>
      </c>
      <c r="F22" s="41" t="n">
        <f aca="false">SUM(E22/D22)*100</f>
        <v>68.6987143018075</v>
      </c>
      <c r="G22" s="34"/>
      <c r="H22" s="2"/>
    </row>
    <row r="23" customFormat="false" ht="62.45" hidden="false" customHeight="true" outlineLevel="0" collapsed="false">
      <c r="A23" s="46" t="s">
        <v>45</v>
      </c>
      <c r="B23" s="47" t="s">
        <v>32</v>
      </c>
      <c r="C23" s="48" t="s">
        <v>46</v>
      </c>
      <c r="D23" s="49" t="n">
        <v>1245142.05</v>
      </c>
      <c r="E23" s="49" t="n">
        <v>1076768.81</v>
      </c>
      <c r="F23" s="41" t="n">
        <f aca="false">SUM(E23/D23)*100</f>
        <v>86.4775878382712</v>
      </c>
      <c r="G23" s="34"/>
      <c r="H23" s="2"/>
    </row>
    <row r="24" customFormat="false" ht="62.45" hidden="false" customHeight="true" outlineLevel="0" collapsed="false">
      <c r="A24" s="46" t="s">
        <v>47</v>
      </c>
      <c r="B24" s="47" t="s">
        <v>32</v>
      </c>
      <c r="C24" s="48" t="s">
        <v>48</v>
      </c>
      <c r="D24" s="49" t="n">
        <v>24053.93</v>
      </c>
      <c r="E24" s="49" t="n">
        <v>-64229</v>
      </c>
      <c r="F24" s="41" t="n">
        <f aca="false">SUM(E24/D24)*100</f>
        <v>-267.020815309598</v>
      </c>
      <c r="G24" s="34"/>
      <c r="H24" s="2"/>
    </row>
    <row r="25" customFormat="false" ht="15.95" hidden="false" customHeight="true" outlineLevel="0" collapsed="false">
      <c r="A25" s="46" t="s">
        <v>35</v>
      </c>
      <c r="B25" s="47" t="s">
        <v>32</v>
      </c>
      <c r="C25" s="48" t="s">
        <v>49</v>
      </c>
      <c r="D25" s="49" t="n">
        <v>12908400</v>
      </c>
      <c r="E25" s="49" t="n">
        <v>6737577.48</v>
      </c>
      <c r="F25" s="41" t="n">
        <f aca="false">SUM(E25/D25)*100</f>
        <v>52.1952951566422</v>
      </c>
      <c r="G25" s="34"/>
      <c r="H25" s="2"/>
    </row>
    <row r="26" customFormat="false" ht="15.95" hidden="false" customHeight="true" outlineLevel="0" collapsed="false">
      <c r="A26" s="46" t="s">
        <v>50</v>
      </c>
      <c r="B26" s="47" t="s">
        <v>32</v>
      </c>
      <c r="C26" s="48" t="s">
        <v>51</v>
      </c>
      <c r="D26" s="49" t="n">
        <v>884700</v>
      </c>
      <c r="E26" s="49" t="n">
        <v>545173.42</v>
      </c>
      <c r="F26" s="41" t="n">
        <f aca="false">SUM(E26/D26)*100</f>
        <v>61.6224053351419</v>
      </c>
      <c r="G26" s="34"/>
      <c r="H26" s="2"/>
    </row>
    <row r="27" customFormat="false" ht="15.95" hidden="false" customHeight="true" outlineLevel="0" collapsed="false">
      <c r="A27" s="46" t="s">
        <v>52</v>
      </c>
      <c r="B27" s="47" t="s">
        <v>32</v>
      </c>
      <c r="C27" s="48" t="s">
        <v>53</v>
      </c>
      <c r="D27" s="49" t="n">
        <v>884700</v>
      </c>
      <c r="E27" s="49" t="n">
        <v>545173.42</v>
      </c>
      <c r="F27" s="41" t="n">
        <f aca="false">SUM(E27/D27)*100</f>
        <v>61.6224053351419</v>
      </c>
      <c r="G27" s="34"/>
      <c r="H27" s="2"/>
    </row>
    <row r="28" customFormat="false" ht="62.45" hidden="false" customHeight="true" outlineLevel="0" collapsed="false">
      <c r="A28" s="46" t="s">
        <v>54</v>
      </c>
      <c r="B28" s="47" t="s">
        <v>32</v>
      </c>
      <c r="C28" s="48" t="s">
        <v>55</v>
      </c>
      <c r="D28" s="49" t="n">
        <v>872700</v>
      </c>
      <c r="E28" s="49" t="n">
        <v>513757.31</v>
      </c>
      <c r="F28" s="41" t="n">
        <f aca="false">SUM(E28/D28)*100</f>
        <v>58.8698647874413</v>
      </c>
      <c r="G28" s="34"/>
      <c r="H28" s="2"/>
    </row>
    <row r="29" customFormat="false" ht="86.45" hidden="false" customHeight="true" outlineLevel="0" collapsed="false">
      <c r="A29" s="46" t="s">
        <v>56</v>
      </c>
      <c r="B29" s="47" t="s">
        <v>32</v>
      </c>
      <c r="C29" s="48" t="s">
        <v>57</v>
      </c>
      <c r="D29" s="49" t="n">
        <v>730700</v>
      </c>
      <c r="E29" s="49" t="n">
        <v>513811</v>
      </c>
      <c r="F29" s="41" t="n">
        <f aca="false">SUM(E29/D29)*100</f>
        <v>70.3176406185849</v>
      </c>
      <c r="G29" s="34"/>
      <c r="H29" s="2"/>
    </row>
    <row r="30" customFormat="false" ht="15.95" hidden="false" customHeight="true" outlineLevel="0" collapsed="false">
      <c r="A30" s="46" t="s">
        <v>58</v>
      </c>
      <c r="B30" s="47" t="s">
        <v>32</v>
      </c>
      <c r="C30" s="48" t="s">
        <v>59</v>
      </c>
      <c r="D30" s="49" t="n">
        <v>92000</v>
      </c>
      <c r="E30" s="49" t="s">
        <v>60</v>
      </c>
      <c r="F30" s="41"/>
      <c r="G30" s="34"/>
      <c r="H30" s="2"/>
    </row>
    <row r="31" customFormat="false" ht="62.45" hidden="false" customHeight="true" outlineLevel="0" collapsed="false">
      <c r="A31" s="46" t="s">
        <v>61</v>
      </c>
      <c r="B31" s="47" t="s">
        <v>32</v>
      </c>
      <c r="C31" s="48" t="s">
        <v>62</v>
      </c>
      <c r="D31" s="49" t="s">
        <v>60</v>
      </c>
      <c r="E31" s="49" t="n">
        <v>-53.69</v>
      </c>
      <c r="F31" s="41"/>
      <c r="G31" s="34"/>
      <c r="H31" s="2"/>
    </row>
    <row r="32" customFormat="false" ht="86.45" hidden="false" customHeight="true" outlineLevel="0" collapsed="false">
      <c r="A32" s="46" t="s">
        <v>63</v>
      </c>
      <c r="B32" s="47" t="s">
        <v>32</v>
      </c>
      <c r="C32" s="48" t="s">
        <v>64</v>
      </c>
      <c r="D32" s="49" t="n">
        <v>50000</v>
      </c>
      <c r="E32" s="49" t="s">
        <v>60</v>
      </c>
      <c r="F32" s="41"/>
      <c r="G32" s="34"/>
      <c r="H32" s="2"/>
    </row>
    <row r="33" customFormat="false" ht="86.45" hidden="false" customHeight="true" outlineLevel="0" collapsed="false">
      <c r="A33" s="46" t="s">
        <v>65</v>
      </c>
      <c r="B33" s="47" t="s">
        <v>32</v>
      </c>
      <c r="C33" s="48" t="s">
        <v>66</v>
      </c>
      <c r="D33" s="49" t="n">
        <v>10000</v>
      </c>
      <c r="E33" s="49" t="n">
        <v>33646.28</v>
      </c>
      <c r="F33" s="41" t="n">
        <f aca="false">SUM(E33/D33)*100</f>
        <v>336.4628</v>
      </c>
      <c r="G33" s="34"/>
      <c r="H33" s="2"/>
    </row>
    <row r="34" customFormat="false" ht="110.45" hidden="false" customHeight="true" outlineLevel="0" collapsed="false">
      <c r="A34" s="46" t="s">
        <v>67</v>
      </c>
      <c r="B34" s="47" t="s">
        <v>32</v>
      </c>
      <c r="C34" s="48" t="s">
        <v>68</v>
      </c>
      <c r="D34" s="49" t="n">
        <v>10000</v>
      </c>
      <c r="E34" s="49" t="n">
        <v>33502.2</v>
      </c>
      <c r="F34" s="41" t="n">
        <f aca="false">SUM(E34/D34)*100</f>
        <v>335.022</v>
      </c>
      <c r="G34" s="34"/>
      <c r="H34" s="2"/>
    </row>
    <row r="35" customFormat="false" ht="98.45" hidden="false" customHeight="true" outlineLevel="0" collapsed="false">
      <c r="A35" s="46" t="s">
        <v>69</v>
      </c>
      <c r="B35" s="47" t="s">
        <v>32</v>
      </c>
      <c r="C35" s="48" t="s">
        <v>70</v>
      </c>
      <c r="D35" s="49" t="s">
        <v>60</v>
      </c>
      <c r="E35" s="49" t="n">
        <v>144.08</v>
      </c>
      <c r="F35" s="41" t="e">
        <f aca="false">SUM(E35/D35)*100</f>
        <v>#VALUE!</v>
      </c>
      <c r="G35" s="34"/>
      <c r="H35" s="2"/>
    </row>
    <row r="36" customFormat="false" ht="38.45" hidden="false" customHeight="true" outlineLevel="0" collapsed="false">
      <c r="A36" s="46" t="s">
        <v>71</v>
      </c>
      <c r="B36" s="47" t="s">
        <v>32</v>
      </c>
      <c r="C36" s="48" t="s">
        <v>72</v>
      </c>
      <c r="D36" s="49" t="n">
        <v>2000</v>
      </c>
      <c r="E36" s="49" t="n">
        <v>-2230.17</v>
      </c>
      <c r="F36" s="41" t="n">
        <f aca="false">SUM(E36/D36)*100</f>
        <v>-111.5085</v>
      </c>
      <c r="G36" s="34"/>
      <c r="H36" s="2"/>
    </row>
    <row r="37" customFormat="false" ht="62.45" hidden="false" customHeight="true" outlineLevel="0" collapsed="false">
      <c r="A37" s="46" t="s">
        <v>73</v>
      </c>
      <c r="B37" s="47" t="s">
        <v>32</v>
      </c>
      <c r="C37" s="48" t="s">
        <v>74</v>
      </c>
      <c r="D37" s="49" t="n">
        <v>2000</v>
      </c>
      <c r="E37" s="49" t="n">
        <v>-2230.17</v>
      </c>
      <c r="F37" s="41" t="n">
        <f aca="false">SUM(E37/D37)*100</f>
        <v>-111.5085</v>
      </c>
      <c r="G37" s="34"/>
      <c r="H37" s="2"/>
    </row>
    <row r="38" customFormat="false" ht="15.95" hidden="false" customHeight="true" outlineLevel="0" collapsed="false">
      <c r="A38" s="46" t="s">
        <v>75</v>
      </c>
      <c r="B38" s="47" t="s">
        <v>32</v>
      </c>
      <c r="C38" s="48" t="s">
        <v>76</v>
      </c>
      <c r="D38" s="49" t="n">
        <v>12023700</v>
      </c>
      <c r="E38" s="49" t="n">
        <v>6192404.06</v>
      </c>
      <c r="F38" s="41" t="n">
        <f aca="false">SUM(E38/D38)*100</f>
        <v>51.5016514051415</v>
      </c>
      <c r="G38" s="34"/>
      <c r="H38" s="2"/>
    </row>
    <row r="39" customFormat="false" ht="15.95" hidden="false" customHeight="true" outlineLevel="0" collapsed="false">
      <c r="A39" s="46" t="s">
        <v>77</v>
      </c>
      <c r="B39" s="47" t="s">
        <v>32</v>
      </c>
      <c r="C39" s="48" t="s">
        <v>78</v>
      </c>
      <c r="D39" s="49" t="n">
        <v>753300</v>
      </c>
      <c r="E39" s="49" t="n">
        <v>877569.49</v>
      </c>
      <c r="F39" s="41" t="n">
        <f aca="false">SUM(E39/D39)*100</f>
        <v>116.49667994159</v>
      </c>
      <c r="G39" s="34"/>
      <c r="H39" s="2"/>
    </row>
    <row r="40" customFormat="false" ht="38.45" hidden="false" customHeight="true" outlineLevel="0" collapsed="false">
      <c r="A40" s="46" t="s">
        <v>79</v>
      </c>
      <c r="B40" s="47" t="s">
        <v>32</v>
      </c>
      <c r="C40" s="48" t="s">
        <v>80</v>
      </c>
      <c r="D40" s="49" t="n">
        <v>753300</v>
      </c>
      <c r="E40" s="49" t="n">
        <v>877569.49</v>
      </c>
      <c r="F40" s="41" t="n">
        <f aca="false">SUM(E40/D40)*100</f>
        <v>116.49667994159</v>
      </c>
      <c r="G40" s="34"/>
      <c r="H40" s="2"/>
    </row>
    <row r="41" customFormat="false" ht="62.45" hidden="false" customHeight="true" outlineLevel="0" collapsed="false">
      <c r="A41" s="46" t="s">
        <v>81</v>
      </c>
      <c r="B41" s="47" t="s">
        <v>32</v>
      </c>
      <c r="C41" s="48" t="s">
        <v>82</v>
      </c>
      <c r="D41" s="49" t="n">
        <v>750000</v>
      </c>
      <c r="E41" s="49" t="n">
        <v>858365.87</v>
      </c>
      <c r="F41" s="41" t="n">
        <f aca="false">SUM(E41/D41)*100</f>
        <v>114.448782666667</v>
      </c>
      <c r="G41" s="34"/>
      <c r="H41" s="2"/>
    </row>
    <row r="42" customFormat="false" ht="15.95" hidden="false" customHeight="true" outlineLevel="0" collapsed="false">
      <c r="A42" s="46" t="s">
        <v>58</v>
      </c>
      <c r="B42" s="47" t="s">
        <v>32</v>
      </c>
      <c r="C42" s="48" t="s">
        <v>83</v>
      </c>
      <c r="D42" s="49" t="n">
        <v>3300</v>
      </c>
      <c r="E42" s="49" t="s">
        <v>60</v>
      </c>
      <c r="F42" s="41"/>
      <c r="G42" s="34"/>
      <c r="H42" s="2"/>
    </row>
    <row r="43" customFormat="false" ht="50.45" hidden="false" customHeight="true" outlineLevel="0" collapsed="false">
      <c r="A43" s="46" t="s">
        <v>84</v>
      </c>
      <c r="B43" s="47" t="s">
        <v>32</v>
      </c>
      <c r="C43" s="48" t="s">
        <v>85</v>
      </c>
      <c r="D43" s="49" t="s">
        <v>60</v>
      </c>
      <c r="E43" s="49" t="n">
        <v>19203.62</v>
      </c>
      <c r="F43" s="41"/>
      <c r="G43" s="34"/>
      <c r="H43" s="2"/>
    </row>
    <row r="44" customFormat="false" ht="15.95" hidden="false" customHeight="true" outlineLevel="0" collapsed="false">
      <c r="A44" s="46" t="s">
        <v>86</v>
      </c>
      <c r="B44" s="47" t="s">
        <v>32</v>
      </c>
      <c r="C44" s="48" t="s">
        <v>87</v>
      </c>
      <c r="D44" s="49" t="n">
        <v>11270400</v>
      </c>
      <c r="E44" s="49" t="n">
        <v>5314834.57</v>
      </c>
      <c r="F44" s="41" t="n">
        <f aca="false">SUM(E44/D44)*100</f>
        <v>47.157461758234</v>
      </c>
      <c r="G44" s="34"/>
      <c r="H44" s="2"/>
    </row>
    <row r="45" customFormat="false" ht="15.95" hidden="false" customHeight="true" outlineLevel="0" collapsed="false">
      <c r="A45" s="46" t="s">
        <v>88</v>
      </c>
      <c r="B45" s="47" t="s">
        <v>32</v>
      </c>
      <c r="C45" s="48" t="s">
        <v>89</v>
      </c>
      <c r="D45" s="49" t="n">
        <v>3515000</v>
      </c>
      <c r="E45" s="49" t="n">
        <v>3136750.47</v>
      </c>
      <c r="F45" s="41" t="n">
        <f aca="false">SUM(E45/D45)*100</f>
        <v>89.2389891891892</v>
      </c>
      <c r="G45" s="34"/>
      <c r="H45" s="2"/>
    </row>
    <row r="46" customFormat="false" ht="26.45" hidden="false" customHeight="true" outlineLevel="0" collapsed="false">
      <c r="A46" s="46" t="s">
        <v>90</v>
      </c>
      <c r="B46" s="47" t="s">
        <v>32</v>
      </c>
      <c r="C46" s="48" t="s">
        <v>91</v>
      </c>
      <c r="D46" s="49" t="n">
        <v>3515000</v>
      </c>
      <c r="E46" s="49" t="n">
        <v>3136750.47</v>
      </c>
      <c r="F46" s="41" t="n">
        <f aca="false">SUM(E46/D46)*100</f>
        <v>89.2389891891892</v>
      </c>
      <c r="G46" s="34"/>
      <c r="H46" s="2"/>
    </row>
    <row r="47" customFormat="false" ht="15.95" hidden="false" customHeight="true" outlineLevel="0" collapsed="false">
      <c r="A47" s="46" t="s">
        <v>92</v>
      </c>
      <c r="B47" s="47" t="s">
        <v>32</v>
      </c>
      <c r="C47" s="48" t="s">
        <v>93</v>
      </c>
      <c r="D47" s="49" t="n">
        <v>3515000</v>
      </c>
      <c r="E47" s="49" t="n">
        <v>3132186.18</v>
      </c>
      <c r="F47" s="41" t="n">
        <f aca="false">SUM(E47/D47)*100</f>
        <v>89.1091374110953</v>
      </c>
      <c r="G47" s="34"/>
      <c r="H47" s="2"/>
    </row>
    <row r="48" customFormat="false" ht="38.45" hidden="false" customHeight="true" outlineLevel="0" collapsed="false">
      <c r="A48" s="46" t="s">
        <v>94</v>
      </c>
      <c r="B48" s="47" t="s">
        <v>32</v>
      </c>
      <c r="C48" s="48" t="s">
        <v>95</v>
      </c>
      <c r="D48" s="49" t="s">
        <v>60</v>
      </c>
      <c r="E48" s="49" t="n">
        <v>324.29</v>
      </c>
      <c r="F48" s="41"/>
      <c r="G48" s="34"/>
      <c r="H48" s="2"/>
    </row>
    <row r="49" customFormat="false" ht="50.45" hidden="false" customHeight="true" outlineLevel="0" collapsed="false">
      <c r="A49" s="46" t="s">
        <v>96</v>
      </c>
      <c r="B49" s="47" t="s">
        <v>32</v>
      </c>
      <c r="C49" s="48" t="s">
        <v>97</v>
      </c>
      <c r="D49" s="49" t="s">
        <v>60</v>
      </c>
      <c r="E49" s="49" t="n">
        <v>4240</v>
      </c>
      <c r="F49" s="41"/>
      <c r="G49" s="34"/>
      <c r="H49" s="2"/>
    </row>
    <row r="50" customFormat="false" ht="15.95" hidden="false" customHeight="true" outlineLevel="0" collapsed="false">
      <c r="A50" s="46" t="s">
        <v>98</v>
      </c>
      <c r="B50" s="47" t="s">
        <v>32</v>
      </c>
      <c r="C50" s="48" t="s">
        <v>99</v>
      </c>
      <c r="D50" s="49" t="n">
        <v>7755400</v>
      </c>
      <c r="E50" s="49" t="n">
        <v>2178084.1</v>
      </c>
      <c r="F50" s="41" t="n">
        <f aca="false">SUM(E50/D50)*100</f>
        <v>28.0847422441138</v>
      </c>
      <c r="G50" s="34"/>
      <c r="H50" s="2"/>
    </row>
    <row r="51" customFormat="false" ht="26.45" hidden="false" customHeight="true" outlineLevel="0" collapsed="false">
      <c r="A51" s="46" t="s">
        <v>100</v>
      </c>
      <c r="B51" s="47" t="s">
        <v>32</v>
      </c>
      <c r="C51" s="48" t="s">
        <v>101</v>
      </c>
      <c r="D51" s="49" t="n">
        <v>7755400</v>
      </c>
      <c r="E51" s="49" t="n">
        <v>2178084.1</v>
      </c>
      <c r="F51" s="41" t="n">
        <f aca="false">SUM(E51/D51)*100</f>
        <v>28.0847422441138</v>
      </c>
      <c r="G51" s="34"/>
      <c r="H51" s="2"/>
    </row>
    <row r="52" customFormat="false" ht="50.45" hidden="false" customHeight="true" outlineLevel="0" collapsed="false">
      <c r="A52" s="46" t="s">
        <v>102</v>
      </c>
      <c r="B52" s="47" t="s">
        <v>32</v>
      </c>
      <c r="C52" s="48" t="s">
        <v>103</v>
      </c>
      <c r="D52" s="49" t="n">
        <v>7755400</v>
      </c>
      <c r="E52" s="49" t="n">
        <v>2160443.67</v>
      </c>
      <c r="F52" s="41" t="n">
        <f aca="false">SUM(E52/D52)*100</f>
        <v>27.8572822807334</v>
      </c>
      <c r="G52" s="34"/>
      <c r="H52" s="2"/>
    </row>
    <row r="53" customFormat="false" ht="38.45" hidden="false" customHeight="true" outlineLevel="0" collapsed="false">
      <c r="A53" s="46" t="s">
        <v>104</v>
      </c>
      <c r="B53" s="47" t="s">
        <v>32</v>
      </c>
      <c r="C53" s="48" t="s">
        <v>105</v>
      </c>
      <c r="D53" s="49" t="s">
        <v>60</v>
      </c>
      <c r="E53" s="49" t="n">
        <v>16635.02</v>
      </c>
      <c r="F53" s="41"/>
      <c r="G53" s="34"/>
      <c r="H53" s="2"/>
    </row>
    <row r="54" customFormat="false" ht="50.45" hidden="false" customHeight="true" outlineLevel="0" collapsed="false">
      <c r="A54" s="46" t="s">
        <v>106</v>
      </c>
      <c r="B54" s="47" t="s">
        <v>32</v>
      </c>
      <c r="C54" s="48" t="s">
        <v>107</v>
      </c>
      <c r="D54" s="49" t="s">
        <v>60</v>
      </c>
      <c r="E54" s="49" t="n">
        <v>1000</v>
      </c>
      <c r="F54" s="41"/>
      <c r="G54" s="34"/>
      <c r="H54" s="2"/>
    </row>
    <row r="55" customFormat="false" ht="38.45" hidden="false" customHeight="true" outlineLevel="0" collapsed="false">
      <c r="A55" s="46" t="s">
        <v>108</v>
      </c>
      <c r="B55" s="47" t="s">
        <v>32</v>
      </c>
      <c r="C55" s="48" t="s">
        <v>109</v>
      </c>
      <c r="D55" s="49" t="s">
        <v>60</v>
      </c>
      <c r="E55" s="49" t="n">
        <v>5.41</v>
      </c>
      <c r="F55" s="41"/>
      <c r="G55" s="34"/>
      <c r="H55" s="2"/>
    </row>
    <row r="56" customFormat="false" ht="15.95" hidden="false" customHeight="true" outlineLevel="0" collapsed="false">
      <c r="A56" s="46" t="s">
        <v>35</v>
      </c>
      <c r="B56" s="47" t="s">
        <v>32</v>
      </c>
      <c r="C56" s="48" t="s">
        <v>110</v>
      </c>
      <c r="D56" s="49" t="s">
        <v>60</v>
      </c>
      <c r="E56" s="49" t="n">
        <v>55514.92</v>
      </c>
      <c r="F56" s="41"/>
      <c r="G56" s="34"/>
      <c r="H56" s="2"/>
    </row>
    <row r="57" customFormat="false" ht="15.95" hidden="false" customHeight="true" outlineLevel="0" collapsed="false">
      <c r="A57" s="46" t="s">
        <v>111</v>
      </c>
      <c r="B57" s="47" t="s">
        <v>32</v>
      </c>
      <c r="C57" s="48" t="s">
        <v>112</v>
      </c>
      <c r="D57" s="49" t="s">
        <v>60</v>
      </c>
      <c r="E57" s="49" t="n">
        <v>55514.92</v>
      </c>
      <c r="F57" s="41"/>
      <c r="G57" s="34"/>
      <c r="H57" s="2"/>
    </row>
    <row r="58" customFormat="false" ht="15.95" hidden="false" customHeight="true" outlineLevel="0" collapsed="false">
      <c r="A58" s="46" t="s">
        <v>113</v>
      </c>
      <c r="B58" s="47" t="s">
        <v>32</v>
      </c>
      <c r="C58" s="48" t="s">
        <v>114</v>
      </c>
      <c r="D58" s="49" t="s">
        <v>60</v>
      </c>
      <c r="E58" s="49" t="n">
        <v>55514.92</v>
      </c>
      <c r="F58" s="41"/>
      <c r="G58" s="34"/>
      <c r="H58" s="2"/>
    </row>
    <row r="59" customFormat="false" ht="26.45" hidden="false" customHeight="true" outlineLevel="0" collapsed="false">
      <c r="A59" s="46" t="s">
        <v>115</v>
      </c>
      <c r="B59" s="47" t="s">
        <v>32</v>
      </c>
      <c r="C59" s="48" t="s">
        <v>116</v>
      </c>
      <c r="D59" s="49" t="s">
        <v>60</v>
      </c>
      <c r="E59" s="49" t="n">
        <v>55514.92</v>
      </c>
      <c r="F59" s="41"/>
      <c r="G59" s="34"/>
      <c r="H59" s="2"/>
    </row>
    <row r="60" customFormat="false" ht="15.95" hidden="false" customHeight="true" outlineLevel="0" collapsed="false">
      <c r="A60" s="46" t="s">
        <v>117</v>
      </c>
      <c r="B60" s="47" t="s">
        <v>32</v>
      </c>
      <c r="C60" s="48" t="s">
        <v>118</v>
      </c>
      <c r="D60" s="49" t="n">
        <v>163600</v>
      </c>
      <c r="E60" s="49" t="n">
        <v>122700</v>
      </c>
      <c r="F60" s="41" t="n">
        <f aca="false">SUM(E60/D60)*100</f>
        <v>75</v>
      </c>
      <c r="G60" s="34"/>
      <c r="H60" s="2"/>
    </row>
    <row r="61" customFormat="false" ht="26.45" hidden="false" customHeight="true" outlineLevel="0" collapsed="false">
      <c r="A61" s="46" t="s">
        <v>119</v>
      </c>
      <c r="B61" s="47" t="s">
        <v>32</v>
      </c>
      <c r="C61" s="48" t="s">
        <v>120</v>
      </c>
      <c r="D61" s="49" t="n">
        <v>163600</v>
      </c>
      <c r="E61" s="49" t="n">
        <v>122700</v>
      </c>
      <c r="F61" s="41" t="n">
        <f aca="false">SUM(E61/D61)*100</f>
        <v>75</v>
      </c>
      <c r="G61" s="34"/>
      <c r="H61" s="2"/>
    </row>
    <row r="62" customFormat="false" ht="26.45" hidden="false" customHeight="true" outlineLevel="0" collapsed="false">
      <c r="A62" s="46" t="s">
        <v>121</v>
      </c>
      <c r="B62" s="47" t="s">
        <v>32</v>
      </c>
      <c r="C62" s="48" t="s">
        <v>122</v>
      </c>
      <c r="D62" s="49" t="n">
        <v>163600</v>
      </c>
      <c r="E62" s="49" t="n">
        <v>122700</v>
      </c>
      <c r="F62" s="41" t="n">
        <f aca="false">SUM(E62/D62)*100</f>
        <v>75</v>
      </c>
      <c r="G62" s="34"/>
      <c r="H62" s="2"/>
    </row>
    <row r="63" customFormat="false" ht="15.95" hidden="false" customHeight="true" outlineLevel="0" collapsed="false">
      <c r="A63" s="46" t="s">
        <v>123</v>
      </c>
      <c r="B63" s="47" t="s">
        <v>32</v>
      </c>
      <c r="C63" s="48" t="s">
        <v>124</v>
      </c>
      <c r="D63" s="49" t="n">
        <v>163600</v>
      </c>
      <c r="E63" s="49" t="n">
        <v>122700</v>
      </c>
      <c r="F63" s="41" t="n">
        <f aca="false">SUM(E63/D63)*100</f>
        <v>75</v>
      </c>
      <c r="G63" s="34"/>
      <c r="H63" s="2"/>
    </row>
    <row r="64" customFormat="false" ht="26.45" hidden="false" customHeight="true" outlineLevel="0" collapsed="false">
      <c r="A64" s="46" t="s">
        <v>125</v>
      </c>
      <c r="B64" s="47" t="s">
        <v>32</v>
      </c>
      <c r="C64" s="48" t="s">
        <v>126</v>
      </c>
      <c r="D64" s="49" t="n">
        <v>163600</v>
      </c>
      <c r="E64" s="49" t="n">
        <v>122700</v>
      </c>
      <c r="F64" s="41" t="n">
        <f aca="false">SUM(E64/D64)*100</f>
        <v>75</v>
      </c>
      <c r="G64" s="34"/>
      <c r="H64" s="2"/>
    </row>
    <row r="65" customFormat="false" ht="15.95" hidden="false" customHeight="true" outlineLevel="0" collapsed="false">
      <c r="A65" s="46" t="s">
        <v>35</v>
      </c>
      <c r="B65" s="47" t="s">
        <v>32</v>
      </c>
      <c r="C65" s="48" t="s">
        <v>127</v>
      </c>
      <c r="D65" s="49" t="n">
        <v>99200</v>
      </c>
      <c r="E65" s="49" t="n">
        <v>36700</v>
      </c>
      <c r="F65" s="41" t="n">
        <f aca="false">SUM(E65/D65)*100</f>
        <v>36.9959677419355</v>
      </c>
      <c r="G65" s="34"/>
      <c r="H65" s="2"/>
    </row>
    <row r="66" customFormat="false" ht="26.45" hidden="false" customHeight="true" outlineLevel="0" collapsed="false">
      <c r="A66" s="46" t="s">
        <v>128</v>
      </c>
      <c r="B66" s="47" t="s">
        <v>32</v>
      </c>
      <c r="C66" s="48" t="s">
        <v>129</v>
      </c>
      <c r="D66" s="49" t="n">
        <v>99200</v>
      </c>
      <c r="E66" s="49" t="n">
        <v>35700</v>
      </c>
      <c r="F66" s="41" t="n">
        <f aca="false">SUM(E66/D66)*100</f>
        <v>35.9879032258065</v>
      </c>
      <c r="G66" s="34"/>
      <c r="H66" s="2"/>
    </row>
    <row r="67" customFormat="false" ht="74.45" hidden="false" customHeight="true" outlineLevel="0" collapsed="false">
      <c r="A67" s="46" t="s">
        <v>130</v>
      </c>
      <c r="B67" s="47" t="s">
        <v>32</v>
      </c>
      <c r="C67" s="48" t="s">
        <v>131</v>
      </c>
      <c r="D67" s="49" t="n">
        <v>99200</v>
      </c>
      <c r="E67" s="49" t="n">
        <v>35700</v>
      </c>
      <c r="F67" s="41" t="n">
        <f aca="false">SUM(E67/D67)*100</f>
        <v>35.9879032258065</v>
      </c>
      <c r="G67" s="34"/>
      <c r="H67" s="2"/>
    </row>
    <row r="68" customFormat="false" ht="62.45" hidden="false" customHeight="true" outlineLevel="0" collapsed="false">
      <c r="A68" s="46" t="s">
        <v>132</v>
      </c>
      <c r="B68" s="47" t="s">
        <v>32</v>
      </c>
      <c r="C68" s="48" t="s">
        <v>133</v>
      </c>
      <c r="D68" s="49" t="n">
        <v>99200</v>
      </c>
      <c r="E68" s="49" t="n">
        <v>35700</v>
      </c>
      <c r="F68" s="41" t="n">
        <f aca="false">SUM(E68/D68)*100</f>
        <v>35.9879032258065</v>
      </c>
      <c r="G68" s="34"/>
      <c r="H68" s="2"/>
    </row>
    <row r="69" customFormat="false" ht="62.45" hidden="false" customHeight="true" outlineLevel="0" collapsed="false">
      <c r="A69" s="46" t="s">
        <v>134</v>
      </c>
      <c r="B69" s="47" t="s">
        <v>32</v>
      </c>
      <c r="C69" s="48" t="s">
        <v>135</v>
      </c>
      <c r="D69" s="49" t="n">
        <v>99200</v>
      </c>
      <c r="E69" s="49" t="n">
        <v>35700</v>
      </c>
      <c r="F69" s="41" t="n">
        <f aca="false">SUM(E69/D69)*100</f>
        <v>35.9879032258065</v>
      </c>
      <c r="G69" s="34"/>
      <c r="H69" s="2"/>
    </row>
    <row r="70" customFormat="false" ht="50.45" hidden="false" customHeight="true" outlineLevel="0" collapsed="false">
      <c r="A70" s="46" t="s">
        <v>136</v>
      </c>
      <c r="B70" s="47" t="s">
        <v>32</v>
      </c>
      <c r="C70" s="48" t="s">
        <v>137</v>
      </c>
      <c r="D70" s="49" t="n">
        <v>99200</v>
      </c>
      <c r="E70" s="49" t="n">
        <v>35700</v>
      </c>
      <c r="F70" s="41" t="n">
        <f aca="false">SUM(E70/D70)*100</f>
        <v>35.9879032258065</v>
      </c>
      <c r="G70" s="34"/>
      <c r="H70" s="2"/>
    </row>
    <row r="71" customFormat="false" ht="15.95" hidden="false" customHeight="true" outlineLevel="0" collapsed="false">
      <c r="A71" s="46" t="s">
        <v>111</v>
      </c>
      <c r="B71" s="47" t="s">
        <v>32</v>
      </c>
      <c r="C71" s="48" t="s">
        <v>138</v>
      </c>
      <c r="D71" s="49" t="s">
        <v>60</v>
      </c>
      <c r="E71" s="49" t="n">
        <v>1000</v>
      </c>
      <c r="F71" s="41"/>
      <c r="G71" s="34"/>
      <c r="H71" s="2"/>
    </row>
    <row r="72" customFormat="false" ht="15.95" hidden="false" customHeight="true" outlineLevel="0" collapsed="false">
      <c r="A72" s="46" t="s">
        <v>113</v>
      </c>
      <c r="B72" s="47" t="s">
        <v>32</v>
      </c>
      <c r="C72" s="48" t="s">
        <v>139</v>
      </c>
      <c r="D72" s="49" t="s">
        <v>60</v>
      </c>
      <c r="E72" s="49" t="n">
        <v>1000</v>
      </c>
      <c r="F72" s="41"/>
      <c r="G72" s="34"/>
      <c r="H72" s="2"/>
    </row>
    <row r="73" customFormat="false" ht="26.45" hidden="false" customHeight="true" outlineLevel="0" collapsed="false">
      <c r="A73" s="46" t="s">
        <v>115</v>
      </c>
      <c r="B73" s="47" t="s">
        <v>32</v>
      </c>
      <c r="C73" s="48" t="s">
        <v>140</v>
      </c>
      <c r="D73" s="49" t="s">
        <v>60</v>
      </c>
      <c r="E73" s="49" t="n">
        <v>1000</v>
      </c>
      <c r="F73" s="41"/>
      <c r="G73" s="34"/>
      <c r="H73" s="2"/>
    </row>
    <row r="74" customFormat="false" ht="15.95" hidden="false" customHeight="true" outlineLevel="0" collapsed="false">
      <c r="A74" s="46" t="s">
        <v>117</v>
      </c>
      <c r="B74" s="47" t="s">
        <v>32</v>
      </c>
      <c r="C74" s="48" t="s">
        <v>141</v>
      </c>
      <c r="D74" s="49" t="n">
        <v>6806344</v>
      </c>
      <c r="E74" s="49" t="n">
        <v>4931444</v>
      </c>
      <c r="F74" s="41" t="n">
        <f aca="false">SUM(E74/D74)*100</f>
        <v>72.4536403096876</v>
      </c>
      <c r="G74" s="34"/>
      <c r="H74" s="2"/>
    </row>
    <row r="75" customFormat="false" ht="26.45" hidden="false" customHeight="true" outlineLevel="0" collapsed="false">
      <c r="A75" s="46" t="s">
        <v>119</v>
      </c>
      <c r="B75" s="47" t="s">
        <v>32</v>
      </c>
      <c r="C75" s="48" t="s">
        <v>142</v>
      </c>
      <c r="D75" s="49" t="n">
        <v>6806344</v>
      </c>
      <c r="E75" s="49" t="n">
        <v>4931444</v>
      </c>
      <c r="F75" s="41" t="n">
        <f aca="false">SUM(E75/D75)*100</f>
        <v>72.4536403096876</v>
      </c>
      <c r="G75" s="34"/>
      <c r="H75" s="2"/>
    </row>
    <row r="76" customFormat="false" ht="26.45" hidden="false" customHeight="true" outlineLevel="0" collapsed="false">
      <c r="A76" s="46" t="s">
        <v>143</v>
      </c>
      <c r="B76" s="47" t="s">
        <v>32</v>
      </c>
      <c r="C76" s="48" t="s">
        <v>144</v>
      </c>
      <c r="D76" s="49" t="n">
        <v>6672644</v>
      </c>
      <c r="E76" s="49" t="n">
        <v>4797744</v>
      </c>
      <c r="F76" s="41" t="n">
        <f aca="false">SUM(E76/D76)*100</f>
        <v>71.9016929421081</v>
      </c>
      <c r="G76" s="34"/>
      <c r="H76" s="2"/>
    </row>
    <row r="77" customFormat="false" ht="38.45" hidden="false" customHeight="true" outlineLevel="0" collapsed="false">
      <c r="A77" s="46" t="s">
        <v>145</v>
      </c>
      <c r="B77" s="47" t="s">
        <v>32</v>
      </c>
      <c r="C77" s="48" t="s">
        <v>146</v>
      </c>
      <c r="D77" s="49" t="n">
        <v>3392513</v>
      </c>
      <c r="E77" s="49" t="n">
        <v>2439274</v>
      </c>
      <c r="F77" s="41" t="n">
        <f aca="false">SUM(E77/D77)*100</f>
        <v>71.9016846803535</v>
      </c>
      <c r="G77" s="34"/>
      <c r="H77" s="2"/>
    </row>
    <row r="78" customFormat="false" ht="26.45" hidden="false" customHeight="true" outlineLevel="0" collapsed="false">
      <c r="A78" s="46" t="s">
        <v>147</v>
      </c>
      <c r="B78" s="47" t="s">
        <v>32</v>
      </c>
      <c r="C78" s="48" t="s">
        <v>148</v>
      </c>
      <c r="D78" s="49" t="n">
        <v>3392513</v>
      </c>
      <c r="E78" s="49" t="n">
        <v>2439274</v>
      </c>
      <c r="F78" s="41" t="n">
        <f aca="false">SUM(E78/D78)*100</f>
        <v>71.9016846803535</v>
      </c>
      <c r="G78" s="34"/>
      <c r="H78" s="2"/>
    </row>
    <row r="79" customFormat="false" ht="15.95" hidden="false" customHeight="true" outlineLevel="0" collapsed="false">
      <c r="A79" s="46" t="s">
        <v>92</v>
      </c>
      <c r="B79" s="47" t="s">
        <v>32</v>
      </c>
      <c r="C79" s="48" t="s">
        <v>149</v>
      </c>
      <c r="D79" s="49" t="n">
        <v>3392513</v>
      </c>
      <c r="E79" s="49" t="n">
        <v>2439274</v>
      </c>
      <c r="F79" s="41" t="n">
        <f aca="false">SUM(E79/D79)*100</f>
        <v>71.9016846803535</v>
      </c>
      <c r="G79" s="34"/>
      <c r="H79" s="2"/>
    </row>
    <row r="80" customFormat="false" ht="15.95" hidden="false" customHeight="true" outlineLevel="0" collapsed="false">
      <c r="A80" s="46" t="s">
        <v>150</v>
      </c>
      <c r="B80" s="47" t="s">
        <v>32</v>
      </c>
      <c r="C80" s="48" t="s">
        <v>151</v>
      </c>
      <c r="D80" s="49" t="n">
        <v>3280131</v>
      </c>
      <c r="E80" s="49" t="n">
        <v>2358470</v>
      </c>
      <c r="F80" s="41" t="n">
        <f aca="false">SUM(E80/D80)*100</f>
        <v>71.9017014869223</v>
      </c>
      <c r="G80" s="34"/>
      <c r="H80" s="2"/>
    </row>
    <row r="81" customFormat="false" ht="15.95" hidden="false" customHeight="true" outlineLevel="0" collapsed="false">
      <c r="A81" s="46" t="s">
        <v>152</v>
      </c>
      <c r="B81" s="47" t="s">
        <v>32</v>
      </c>
      <c r="C81" s="48" t="s">
        <v>153</v>
      </c>
      <c r="D81" s="49" t="n">
        <v>3280131</v>
      </c>
      <c r="E81" s="49" t="n">
        <v>2358470</v>
      </c>
      <c r="F81" s="41" t="n">
        <f aca="false">SUM(E81/D81)*100</f>
        <v>71.9017014869223</v>
      </c>
      <c r="G81" s="34"/>
      <c r="H81" s="2"/>
    </row>
    <row r="82" customFormat="false" ht="15.95" hidden="false" customHeight="true" outlineLevel="0" collapsed="false">
      <c r="A82" s="46" t="s">
        <v>92</v>
      </c>
      <c r="B82" s="47" t="s">
        <v>32</v>
      </c>
      <c r="C82" s="48" t="s">
        <v>154</v>
      </c>
      <c r="D82" s="49" t="n">
        <v>3280131</v>
      </c>
      <c r="E82" s="49" t="n">
        <v>2358470</v>
      </c>
      <c r="F82" s="41" t="n">
        <f aca="false">SUM(E82/D82)*100</f>
        <v>71.9017014869223</v>
      </c>
      <c r="G82" s="34"/>
      <c r="H82" s="2"/>
    </row>
    <row r="83" customFormat="false" ht="26.45" hidden="false" customHeight="true" outlineLevel="0" collapsed="false">
      <c r="A83" s="46" t="s">
        <v>155</v>
      </c>
      <c r="B83" s="47" t="s">
        <v>32</v>
      </c>
      <c r="C83" s="48" t="s">
        <v>156</v>
      </c>
      <c r="D83" s="49" t="n">
        <v>133700</v>
      </c>
      <c r="E83" s="49" t="n">
        <v>133700</v>
      </c>
      <c r="F83" s="41" t="n">
        <f aca="false">SUM(E83/D83)*100</f>
        <v>100</v>
      </c>
      <c r="G83" s="34"/>
      <c r="H83" s="2"/>
    </row>
    <row r="84" customFormat="false" ht="26.45" hidden="false" customHeight="true" outlineLevel="0" collapsed="false">
      <c r="A84" s="46" t="s">
        <v>157</v>
      </c>
      <c r="B84" s="47" t="s">
        <v>32</v>
      </c>
      <c r="C84" s="48" t="s">
        <v>158</v>
      </c>
      <c r="D84" s="49" t="n">
        <v>133700</v>
      </c>
      <c r="E84" s="49" t="n">
        <v>133700</v>
      </c>
      <c r="F84" s="41" t="n">
        <f aca="false">SUM(E84/D84)*100</f>
        <v>100</v>
      </c>
      <c r="G84" s="34"/>
      <c r="H84" s="2"/>
    </row>
    <row r="85" customFormat="false" ht="38.45" hidden="false" customHeight="true" outlineLevel="0" collapsed="false">
      <c r="A85" s="46" t="s">
        <v>159</v>
      </c>
      <c r="B85" s="47" t="s">
        <v>32</v>
      </c>
      <c r="C85" s="48" t="s">
        <v>160</v>
      </c>
      <c r="D85" s="49" t="n">
        <v>133700</v>
      </c>
      <c r="E85" s="49" t="n">
        <v>133700</v>
      </c>
      <c r="F85" s="41" t="n">
        <f aca="false">SUM(E85/D85)*100</f>
        <v>100</v>
      </c>
      <c r="G85" s="34"/>
      <c r="H85" s="2"/>
    </row>
    <row r="86" customFormat="false" ht="15" hidden="false" customHeight="true" outlineLevel="0" collapsed="false">
      <c r="A86" s="16"/>
      <c r="B86" s="16"/>
      <c r="C86" s="16"/>
      <c r="D86" s="16"/>
      <c r="E86" s="16"/>
      <c r="F86" s="16"/>
      <c r="G86" s="16"/>
      <c r="H86" s="16"/>
    </row>
  </sheetData>
  <mergeCells count="10">
    <mergeCell ref="A2:E2"/>
    <mergeCell ref="B7:D7"/>
    <mergeCell ref="B8:D8"/>
    <mergeCell ref="A11:F11"/>
    <mergeCell ref="A12:A14"/>
    <mergeCell ref="B12:B14"/>
    <mergeCell ref="C12:C14"/>
    <mergeCell ref="D12:D14"/>
    <mergeCell ref="E12:E14"/>
    <mergeCell ref="F12:F1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8"/>
  <sheetViews>
    <sheetView showFormulas="false" showGridLines="false" showRowColHeaders="true" showZeros="true" rightToLeft="false" tabSelected="false" showOutlineSymbols="true" defaultGridColor="true" view="normal" topLeftCell="A127" colorId="64" zoomScale="100" zoomScaleNormal="100" zoomScalePageLayoutView="10" workbookViewId="0">
      <selection pane="topLeft" activeCell="F3" activeCellId="0" sqref="F3:F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1" width="13.41"/>
    <col collapsed="false" customWidth="true" hidden="false" outlineLevel="0" max="6" min="3" style="1" width="19.99"/>
    <col collapsed="false" customWidth="true" hidden="true" outlineLevel="0" max="7" min="7" style="1" width="9.7"/>
    <col collapsed="false" customWidth="true" hidden="false" outlineLevel="0" max="8" min="8" style="1" width="37.14"/>
  </cols>
  <sheetData>
    <row r="1" customFormat="false" ht="14.1" hidden="false" customHeight="true" outlineLevel="0" collapsed="false">
      <c r="A1" s="3" t="s">
        <v>161</v>
      </c>
      <c r="B1" s="3"/>
      <c r="C1" s="3"/>
      <c r="D1" s="3"/>
      <c r="E1" s="3"/>
      <c r="F1" s="50" t="s">
        <v>162</v>
      </c>
      <c r="G1" s="3"/>
      <c r="H1" s="3"/>
    </row>
    <row r="2" customFormat="false" ht="14.1" hidden="false" customHeight="true" outlineLevel="0" collapsed="false">
      <c r="A2" s="30"/>
      <c r="B2" s="30"/>
      <c r="C2" s="30"/>
      <c r="D2" s="30"/>
      <c r="E2" s="30"/>
      <c r="F2" s="30"/>
      <c r="G2" s="3"/>
      <c r="H2" s="3"/>
    </row>
    <row r="3" customFormat="false" ht="12" hidden="false" customHeight="true" outlineLevel="0" collapsed="false">
      <c r="A3" s="31" t="s">
        <v>22</v>
      </c>
      <c r="B3" s="31" t="s">
        <v>23</v>
      </c>
      <c r="C3" s="31" t="s">
        <v>163</v>
      </c>
      <c r="D3" s="32" t="s">
        <v>25</v>
      </c>
      <c r="E3" s="32" t="s">
        <v>26</v>
      </c>
      <c r="F3" s="31" t="s">
        <v>27</v>
      </c>
      <c r="G3" s="51"/>
      <c r="H3" s="3"/>
    </row>
    <row r="4" customFormat="false" ht="12" hidden="false" customHeight="true" outlineLevel="0" collapsed="false">
      <c r="A4" s="31"/>
      <c r="B4" s="31"/>
      <c r="C4" s="31"/>
      <c r="D4" s="32"/>
      <c r="E4" s="32"/>
      <c r="F4" s="31"/>
      <c r="G4" s="51"/>
      <c r="H4" s="3"/>
    </row>
    <row r="5" customFormat="false" ht="11.1" hidden="false" customHeight="true" outlineLevel="0" collapsed="false">
      <c r="A5" s="31"/>
      <c r="B5" s="31"/>
      <c r="C5" s="31"/>
      <c r="D5" s="32"/>
      <c r="E5" s="32"/>
      <c r="F5" s="31"/>
      <c r="G5" s="51"/>
      <c r="H5" s="3"/>
    </row>
    <row r="6" customFormat="false" ht="12" hidden="false" customHeight="true" outlineLevel="0" collapsed="false">
      <c r="A6" s="35" t="n">
        <v>1</v>
      </c>
      <c r="B6" s="36" t="n">
        <v>2</v>
      </c>
      <c r="C6" s="52" t="n">
        <v>3</v>
      </c>
      <c r="D6" s="53" t="s">
        <v>28</v>
      </c>
      <c r="E6" s="53" t="s">
        <v>29</v>
      </c>
      <c r="F6" s="53" t="s">
        <v>30</v>
      </c>
      <c r="G6" s="54"/>
      <c r="H6" s="55"/>
    </row>
    <row r="7" customFormat="false" ht="16.5" hidden="false" customHeight="true" outlineLevel="0" collapsed="false">
      <c r="A7" s="38" t="s">
        <v>164</v>
      </c>
      <c r="B7" s="56" t="n">
        <v>200</v>
      </c>
      <c r="C7" s="40" t="s">
        <v>33</v>
      </c>
      <c r="D7" s="41" t="n">
        <v>27661537.98</v>
      </c>
      <c r="E7" s="41" t="n">
        <v>15438750.53</v>
      </c>
      <c r="F7" s="57" t="n">
        <f aca="false">SUM(E7/D7)*100</f>
        <v>55.8130590611506</v>
      </c>
      <c r="G7" s="58"/>
      <c r="H7" s="55"/>
    </row>
    <row r="8" customFormat="false" ht="12" hidden="false" customHeight="true" outlineLevel="0" collapsed="false">
      <c r="A8" s="42" t="s">
        <v>34</v>
      </c>
      <c r="B8" s="59"/>
      <c r="C8" s="44"/>
      <c r="D8" s="60"/>
      <c r="E8" s="60"/>
      <c r="F8" s="57"/>
      <c r="G8" s="58"/>
      <c r="H8" s="55"/>
    </row>
    <row r="9" customFormat="false" ht="26.45" hidden="false" customHeight="true" outlineLevel="0" collapsed="false">
      <c r="A9" s="61" t="s">
        <v>165</v>
      </c>
      <c r="B9" s="62" t="s">
        <v>166</v>
      </c>
      <c r="C9" s="63" t="s">
        <v>167</v>
      </c>
      <c r="D9" s="64" t="n">
        <v>481700</v>
      </c>
      <c r="E9" s="64" t="n">
        <v>427934.17</v>
      </c>
      <c r="F9" s="57" t="n">
        <f aca="false">SUM(E9/D9)*100</f>
        <v>88.8383163794893</v>
      </c>
      <c r="G9" s="65"/>
      <c r="H9" s="66"/>
    </row>
    <row r="10" customFormat="false" ht="15.95" hidden="false" customHeight="true" outlineLevel="0" collapsed="false">
      <c r="A10" s="61" t="s">
        <v>168</v>
      </c>
      <c r="B10" s="62" t="s">
        <v>166</v>
      </c>
      <c r="C10" s="63" t="s">
        <v>169</v>
      </c>
      <c r="D10" s="64" t="n">
        <v>481700</v>
      </c>
      <c r="E10" s="64" t="n">
        <v>427934.17</v>
      </c>
      <c r="F10" s="57" t="n">
        <f aca="false">SUM(E10/D10)*100</f>
        <v>88.8383163794893</v>
      </c>
      <c r="G10" s="65"/>
      <c r="H10" s="66"/>
    </row>
    <row r="11" customFormat="false" ht="15.95" hidden="false" customHeight="true" outlineLevel="0" collapsed="false">
      <c r="A11" s="61" t="s">
        <v>170</v>
      </c>
      <c r="B11" s="62" t="s">
        <v>166</v>
      </c>
      <c r="C11" s="63" t="s">
        <v>171</v>
      </c>
      <c r="D11" s="64" t="n">
        <v>481700</v>
      </c>
      <c r="E11" s="64" t="n">
        <v>427934.17</v>
      </c>
      <c r="F11" s="57" t="n">
        <f aca="false">SUM(E11/D11)*100</f>
        <v>88.8383163794893</v>
      </c>
      <c r="G11" s="65"/>
      <c r="H11" s="66"/>
    </row>
    <row r="12" customFormat="false" ht="15.95" hidden="false" customHeight="true" outlineLevel="0" collapsed="false">
      <c r="A12" s="61" t="s">
        <v>172</v>
      </c>
      <c r="B12" s="62" t="s">
        <v>166</v>
      </c>
      <c r="C12" s="63" t="s">
        <v>173</v>
      </c>
      <c r="D12" s="64" t="n">
        <v>372000</v>
      </c>
      <c r="E12" s="64" t="n">
        <v>356416.3</v>
      </c>
      <c r="F12" s="57" t="n">
        <f aca="false">SUM(E12/D12)*100</f>
        <v>95.8108333333333</v>
      </c>
      <c r="G12" s="65"/>
      <c r="H12" s="66"/>
    </row>
    <row r="13" customFormat="false" ht="15.95" hidden="false" customHeight="true" outlineLevel="0" collapsed="false">
      <c r="A13" s="61" t="s">
        <v>174</v>
      </c>
      <c r="B13" s="62" t="s">
        <v>166</v>
      </c>
      <c r="C13" s="63" t="s">
        <v>175</v>
      </c>
      <c r="D13" s="64" t="n">
        <v>109700</v>
      </c>
      <c r="E13" s="64" t="n">
        <v>71517.87</v>
      </c>
      <c r="F13" s="57" t="n">
        <f aca="false">SUM(E13/D13)*100</f>
        <v>65.1940474020055</v>
      </c>
      <c r="G13" s="65"/>
      <c r="H13" s="66"/>
    </row>
    <row r="14" customFormat="false" ht="26.45" hidden="false" customHeight="true" outlineLevel="0" collapsed="false">
      <c r="A14" s="61" t="s">
        <v>176</v>
      </c>
      <c r="B14" s="62" t="s">
        <v>166</v>
      </c>
      <c r="C14" s="63" t="s">
        <v>177</v>
      </c>
      <c r="D14" s="64" t="n">
        <v>56600</v>
      </c>
      <c r="E14" s="64" t="n">
        <v>38176</v>
      </c>
      <c r="F14" s="57" t="n">
        <f aca="false">SUM(E14/D14)*100</f>
        <v>67.4487632508834</v>
      </c>
      <c r="G14" s="65"/>
      <c r="H14" s="66"/>
    </row>
    <row r="15" customFormat="false" ht="15.95" hidden="false" customHeight="true" outlineLevel="0" collapsed="false">
      <c r="A15" s="61" t="s">
        <v>168</v>
      </c>
      <c r="B15" s="62" t="s">
        <v>166</v>
      </c>
      <c r="C15" s="63" t="s">
        <v>178</v>
      </c>
      <c r="D15" s="64" t="n">
        <v>56600</v>
      </c>
      <c r="E15" s="64" t="n">
        <v>38176</v>
      </c>
      <c r="F15" s="57" t="n">
        <f aca="false">SUM(E15/D15)*100</f>
        <v>67.4487632508834</v>
      </c>
      <c r="G15" s="65"/>
      <c r="H15" s="66"/>
    </row>
    <row r="16" customFormat="false" ht="15.95" hidden="false" customHeight="true" outlineLevel="0" collapsed="false">
      <c r="A16" s="61" t="s">
        <v>179</v>
      </c>
      <c r="B16" s="62" t="s">
        <v>166</v>
      </c>
      <c r="C16" s="63" t="s">
        <v>180</v>
      </c>
      <c r="D16" s="64" t="n">
        <v>56600</v>
      </c>
      <c r="E16" s="64" t="n">
        <v>38176</v>
      </c>
      <c r="F16" s="57" t="n">
        <f aca="false">SUM(E16/D16)*100</f>
        <v>67.4487632508834</v>
      </c>
      <c r="G16" s="65"/>
      <c r="H16" s="66"/>
    </row>
    <row r="17" customFormat="false" ht="15.95" hidden="false" customHeight="true" outlineLevel="0" collapsed="false">
      <c r="A17" s="61" t="s">
        <v>181</v>
      </c>
      <c r="B17" s="62" t="s">
        <v>166</v>
      </c>
      <c r="C17" s="63" t="s">
        <v>182</v>
      </c>
      <c r="D17" s="64" t="n">
        <v>56600</v>
      </c>
      <c r="E17" s="64" t="n">
        <v>38176</v>
      </c>
      <c r="F17" s="57" t="n">
        <f aca="false">SUM(E17/D17)*100</f>
        <v>67.4487632508834</v>
      </c>
      <c r="G17" s="65"/>
      <c r="H17" s="66"/>
    </row>
    <row r="18" customFormat="false" ht="26.45" hidden="false" customHeight="true" outlineLevel="0" collapsed="false">
      <c r="A18" s="61" t="s">
        <v>165</v>
      </c>
      <c r="B18" s="62" t="s">
        <v>166</v>
      </c>
      <c r="C18" s="63" t="s">
        <v>183</v>
      </c>
      <c r="D18" s="64" t="n">
        <v>1279000</v>
      </c>
      <c r="E18" s="64" t="n">
        <v>881228.99</v>
      </c>
      <c r="F18" s="57" t="n">
        <f aca="false">SUM(E18/D18)*100</f>
        <v>68.8998428459734</v>
      </c>
      <c r="G18" s="65"/>
      <c r="H18" s="66"/>
    </row>
    <row r="19" customFormat="false" ht="15.95" hidden="false" customHeight="true" outlineLevel="0" collapsed="false">
      <c r="A19" s="61" t="s">
        <v>168</v>
      </c>
      <c r="B19" s="62" t="s">
        <v>166</v>
      </c>
      <c r="C19" s="63" t="s">
        <v>184</v>
      </c>
      <c r="D19" s="64" t="n">
        <v>1279000</v>
      </c>
      <c r="E19" s="64" t="n">
        <v>881228.99</v>
      </c>
      <c r="F19" s="57" t="n">
        <f aca="false">SUM(E19/D19)*100</f>
        <v>68.8998428459734</v>
      </c>
      <c r="G19" s="65"/>
      <c r="H19" s="66"/>
    </row>
    <row r="20" customFormat="false" ht="15.95" hidden="false" customHeight="true" outlineLevel="0" collapsed="false">
      <c r="A20" s="61" t="s">
        <v>170</v>
      </c>
      <c r="B20" s="62" t="s">
        <v>166</v>
      </c>
      <c r="C20" s="63" t="s">
        <v>185</v>
      </c>
      <c r="D20" s="64" t="n">
        <v>1279000</v>
      </c>
      <c r="E20" s="64" t="n">
        <v>881228.99</v>
      </c>
      <c r="F20" s="57" t="n">
        <f aca="false">SUM(E20/D20)*100</f>
        <v>68.8998428459734</v>
      </c>
      <c r="G20" s="65"/>
      <c r="H20" s="66"/>
    </row>
    <row r="21" customFormat="false" ht="15.95" hidden="false" customHeight="true" outlineLevel="0" collapsed="false">
      <c r="A21" s="61" t="s">
        <v>172</v>
      </c>
      <c r="B21" s="62" t="s">
        <v>166</v>
      </c>
      <c r="C21" s="63" t="s">
        <v>186</v>
      </c>
      <c r="D21" s="64" t="n">
        <v>981000</v>
      </c>
      <c r="E21" s="64" t="n">
        <v>688542.36</v>
      </c>
      <c r="F21" s="57" t="n">
        <f aca="false">SUM(E21/D21)*100</f>
        <v>70.1878042813456</v>
      </c>
      <c r="G21" s="65"/>
      <c r="H21" s="66"/>
    </row>
    <row r="22" customFormat="false" ht="15.95" hidden="false" customHeight="true" outlineLevel="0" collapsed="false">
      <c r="A22" s="61" t="s">
        <v>174</v>
      </c>
      <c r="B22" s="62" t="s">
        <v>166</v>
      </c>
      <c r="C22" s="63" t="s">
        <v>187</v>
      </c>
      <c r="D22" s="64" t="n">
        <v>298000</v>
      </c>
      <c r="E22" s="64" t="n">
        <v>192686.63</v>
      </c>
      <c r="F22" s="57" t="n">
        <f aca="false">SUM(E22/D22)*100</f>
        <v>64.6599429530201</v>
      </c>
      <c r="G22" s="65"/>
      <c r="H22" s="66"/>
    </row>
    <row r="23" customFormat="false" ht="26.45" hidden="false" customHeight="true" outlineLevel="0" collapsed="false">
      <c r="A23" s="61" t="s">
        <v>176</v>
      </c>
      <c r="B23" s="62" t="s">
        <v>166</v>
      </c>
      <c r="C23" s="63" t="s">
        <v>188</v>
      </c>
      <c r="D23" s="64" t="n">
        <v>5887813.83</v>
      </c>
      <c r="E23" s="64" t="n">
        <v>1639388.93</v>
      </c>
      <c r="F23" s="57" t="n">
        <f aca="false">SUM(E23/D23)*100</f>
        <v>27.8437630219704</v>
      </c>
      <c r="G23" s="65"/>
      <c r="H23" s="66"/>
    </row>
    <row r="24" customFormat="false" ht="15.95" hidden="false" customHeight="true" outlineLevel="0" collapsed="false">
      <c r="A24" s="61" t="s">
        <v>168</v>
      </c>
      <c r="B24" s="62" t="s">
        <v>166</v>
      </c>
      <c r="C24" s="63" t="s">
        <v>189</v>
      </c>
      <c r="D24" s="64" t="n">
        <v>1336640</v>
      </c>
      <c r="E24" s="64" t="n">
        <v>1009651.11</v>
      </c>
      <c r="F24" s="57" t="n">
        <f aca="false">SUM(E24/D24)*100</f>
        <v>75.5365027232463</v>
      </c>
      <c r="G24" s="65"/>
      <c r="H24" s="66"/>
    </row>
    <row r="25" customFormat="false" ht="15.95" hidden="false" customHeight="true" outlineLevel="0" collapsed="false">
      <c r="A25" s="61" t="s">
        <v>179</v>
      </c>
      <c r="B25" s="62" t="s">
        <v>166</v>
      </c>
      <c r="C25" s="63" t="s">
        <v>190</v>
      </c>
      <c r="D25" s="64" t="n">
        <v>1282440</v>
      </c>
      <c r="E25" s="64" t="n">
        <v>955451.11</v>
      </c>
      <c r="F25" s="57" t="n">
        <f aca="false">SUM(E25/D25)*100</f>
        <v>74.5025973924706</v>
      </c>
      <c r="G25" s="65"/>
      <c r="H25" s="66"/>
    </row>
    <row r="26" customFormat="false" ht="15.95" hidden="false" customHeight="true" outlineLevel="0" collapsed="false">
      <c r="A26" s="61" t="s">
        <v>191</v>
      </c>
      <c r="B26" s="62" t="s">
        <v>166</v>
      </c>
      <c r="C26" s="63" t="s">
        <v>192</v>
      </c>
      <c r="D26" s="64" t="n">
        <v>100000</v>
      </c>
      <c r="E26" s="64" t="n">
        <v>84416.63</v>
      </c>
      <c r="F26" s="57" t="n">
        <f aca="false">SUM(E26/D26)*100</f>
        <v>84.41663</v>
      </c>
      <c r="G26" s="65"/>
      <c r="H26" s="66"/>
    </row>
    <row r="27" customFormat="false" ht="15.95" hidden="false" customHeight="true" outlineLevel="0" collapsed="false">
      <c r="A27" s="61" t="s">
        <v>193</v>
      </c>
      <c r="B27" s="62" t="s">
        <v>166</v>
      </c>
      <c r="C27" s="63" t="s">
        <v>194</v>
      </c>
      <c r="D27" s="64" t="n">
        <v>150000</v>
      </c>
      <c r="E27" s="64" t="n">
        <v>100017.37</v>
      </c>
      <c r="F27" s="57" t="n">
        <f aca="false">SUM(E27/D27)*100</f>
        <v>66.6782466666667</v>
      </c>
      <c r="G27" s="65"/>
      <c r="H27" s="66"/>
    </row>
    <row r="28" customFormat="false" ht="15.95" hidden="false" customHeight="true" outlineLevel="0" collapsed="false">
      <c r="A28" s="61" t="s">
        <v>195</v>
      </c>
      <c r="B28" s="62" t="s">
        <v>166</v>
      </c>
      <c r="C28" s="63" t="s">
        <v>196</v>
      </c>
      <c r="D28" s="64" t="n">
        <v>223500</v>
      </c>
      <c r="E28" s="64" t="n">
        <v>82576.6</v>
      </c>
      <c r="F28" s="57" t="n">
        <f aca="false">SUM(E28/D28)*100</f>
        <v>36.9470246085011</v>
      </c>
      <c r="G28" s="65"/>
      <c r="H28" s="66"/>
    </row>
    <row r="29" customFormat="false" ht="15.95" hidden="false" customHeight="true" outlineLevel="0" collapsed="false">
      <c r="A29" s="61" t="s">
        <v>181</v>
      </c>
      <c r="B29" s="62" t="s">
        <v>166</v>
      </c>
      <c r="C29" s="63" t="s">
        <v>197</v>
      </c>
      <c r="D29" s="64" t="n">
        <v>808940</v>
      </c>
      <c r="E29" s="64" t="n">
        <v>688440.51</v>
      </c>
      <c r="F29" s="57" t="n">
        <f aca="false">SUM(E29/D29)*100</f>
        <v>85.1040262565827</v>
      </c>
      <c r="G29" s="65"/>
      <c r="H29" s="66"/>
    </row>
    <row r="30" customFormat="false" ht="15.95" hidden="false" customHeight="true" outlineLevel="0" collapsed="false">
      <c r="A30" s="61" t="s">
        <v>198</v>
      </c>
      <c r="B30" s="62" t="s">
        <v>166</v>
      </c>
      <c r="C30" s="63" t="s">
        <v>199</v>
      </c>
      <c r="D30" s="64" t="n">
        <v>54200</v>
      </c>
      <c r="E30" s="64" t="n">
        <v>54200</v>
      </c>
      <c r="F30" s="57" t="n">
        <f aca="false">SUM(E30/D30)*100</f>
        <v>100</v>
      </c>
      <c r="G30" s="65"/>
      <c r="H30" s="66"/>
    </row>
    <row r="31" customFormat="false" ht="15.95" hidden="false" customHeight="true" outlineLevel="0" collapsed="false">
      <c r="A31" s="61" t="s">
        <v>200</v>
      </c>
      <c r="B31" s="62" t="s">
        <v>166</v>
      </c>
      <c r="C31" s="63" t="s">
        <v>201</v>
      </c>
      <c r="D31" s="64" t="n">
        <v>4551173.83</v>
      </c>
      <c r="E31" s="64" t="n">
        <v>629737.82</v>
      </c>
      <c r="F31" s="57" t="n">
        <f aca="false">SUM(E31/D31)*100</f>
        <v>13.8368219611599</v>
      </c>
      <c r="G31" s="65"/>
      <c r="H31" s="66"/>
    </row>
    <row r="32" customFormat="false" ht="15.95" hidden="false" customHeight="true" outlineLevel="0" collapsed="false">
      <c r="A32" s="61" t="s">
        <v>202</v>
      </c>
      <c r="B32" s="62" t="s">
        <v>166</v>
      </c>
      <c r="C32" s="63" t="s">
        <v>203</v>
      </c>
      <c r="D32" s="64" t="n">
        <v>4355165.03</v>
      </c>
      <c r="E32" s="64" t="n">
        <v>486085.65</v>
      </c>
      <c r="F32" s="57" t="n">
        <f aca="false">SUM(E32/D32)*100</f>
        <v>11.1611304428572</v>
      </c>
      <c r="G32" s="65"/>
      <c r="H32" s="66"/>
    </row>
    <row r="33" customFormat="false" ht="15.95" hidden="false" customHeight="true" outlineLevel="0" collapsed="false">
      <c r="A33" s="61" t="s">
        <v>204</v>
      </c>
      <c r="B33" s="62" t="s">
        <v>166</v>
      </c>
      <c r="C33" s="63" t="s">
        <v>205</v>
      </c>
      <c r="D33" s="64" t="n">
        <v>196008.8</v>
      </c>
      <c r="E33" s="64" t="n">
        <v>143652.17</v>
      </c>
      <c r="F33" s="57" t="n">
        <f aca="false">SUM(E33/D33)*100</f>
        <v>73.2886329593365</v>
      </c>
      <c r="G33" s="65"/>
      <c r="H33" s="66"/>
    </row>
    <row r="34" customFormat="false" ht="15.95" hidden="false" customHeight="true" outlineLevel="0" collapsed="false">
      <c r="A34" s="61" t="s">
        <v>206</v>
      </c>
      <c r="B34" s="62" t="s">
        <v>166</v>
      </c>
      <c r="C34" s="63" t="s">
        <v>207</v>
      </c>
      <c r="D34" s="64" t="n">
        <v>16500</v>
      </c>
      <c r="E34" s="64" t="n">
        <v>10402.41</v>
      </c>
      <c r="F34" s="57" t="n">
        <f aca="false">SUM(E34/D34)*100</f>
        <v>63.0449090909091</v>
      </c>
      <c r="G34" s="65"/>
      <c r="H34" s="66"/>
    </row>
    <row r="35" customFormat="false" ht="15.95" hidden="false" customHeight="true" outlineLevel="0" collapsed="false">
      <c r="A35" s="61" t="s">
        <v>168</v>
      </c>
      <c r="B35" s="62" t="s">
        <v>166</v>
      </c>
      <c r="C35" s="63" t="s">
        <v>208</v>
      </c>
      <c r="D35" s="64" t="n">
        <v>16500</v>
      </c>
      <c r="E35" s="64" t="n">
        <v>10402.41</v>
      </c>
      <c r="F35" s="57" t="n">
        <f aca="false">SUM(E35/D35)*100</f>
        <v>63.0449090909091</v>
      </c>
      <c r="G35" s="65"/>
      <c r="H35" s="66"/>
    </row>
    <row r="36" customFormat="false" ht="15.95" hidden="false" customHeight="true" outlineLevel="0" collapsed="false">
      <c r="A36" s="61" t="s">
        <v>198</v>
      </c>
      <c r="B36" s="62" t="s">
        <v>166</v>
      </c>
      <c r="C36" s="63" t="s">
        <v>209</v>
      </c>
      <c r="D36" s="64" t="n">
        <v>16500</v>
      </c>
      <c r="E36" s="64" t="n">
        <v>10402.41</v>
      </c>
      <c r="F36" s="57" t="n">
        <f aca="false">SUM(E36/D36)*100</f>
        <v>63.0449090909091</v>
      </c>
      <c r="G36" s="65"/>
      <c r="H36" s="66"/>
    </row>
    <row r="37" customFormat="false" ht="15.95" hidden="false" customHeight="true" outlineLevel="0" collapsed="false">
      <c r="A37" s="61" t="s">
        <v>210</v>
      </c>
      <c r="B37" s="62" t="s">
        <v>166</v>
      </c>
      <c r="C37" s="63" t="s">
        <v>211</v>
      </c>
      <c r="D37" s="64" t="n">
        <v>19400</v>
      </c>
      <c r="E37" s="64" t="n">
        <v>17381.71</v>
      </c>
      <c r="F37" s="57" t="n">
        <f aca="false">SUM(E37/D37)*100</f>
        <v>89.5964432989691</v>
      </c>
      <c r="G37" s="65"/>
      <c r="H37" s="66"/>
    </row>
    <row r="38" customFormat="false" ht="15.95" hidden="false" customHeight="true" outlineLevel="0" collapsed="false">
      <c r="A38" s="61" t="s">
        <v>168</v>
      </c>
      <c r="B38" s="62" t="s">
        <v>166</v>
      </c>
      <c r="C38" s="63" t="s">
        <v>212</v>
      </c>
      <c r="D38" s="64" t="n">
        <v>19400</v>
      </c>
      <c r="E38" s="64" t="n">
        <v>17381.71</v>
      </c>
      <c r="F38" s="57" t="n">
        <f aca="false">SUM(E38/D38)*100</f>
        <v>89.5964432989691</v>
      </c>
      <c r="G38" s="65"/>
      <c r="H38" s="66"/>
    </row>
    <row r="39" customFormat="false" ht="15.95" hidden="false" customHeight="true" outlineLevel="0" collapsed="false">
      <c r="A39" s="61" t="s">
        <v>213</v>
      </c>
      <c r="B39" s="62" t="s">
        <v>166</v>
      </c>
      <c r="C39" s="63" t="s">
        <v>214</v>
      </c>
      <c r="D39" s="64" t="n">
        <v>19400</v>
      </c>
      <c r="E39" s="64" t="n">
        <v>17381.71</v>
      </c>
      <c r="F39" s="57" t="n">
        <f aca="false">SUM(E39/D39)*100</f>
        <v>89.5964432989691</v>
      </c>
      <c r="G39" s="65"/>
      <c r="H39" s="66"/>
    </row>
    <row r="40" customFormat="false" ht="26.45" hidden="false" customHeight="true" outlineLevel="0" collapsed="false">
      <c r="A40" s="61" t="s">
        <v>215</v>
      </c>
      <c r="B40" s="62" t="s">
        <v>166</v>
      </c>
      <c r="C40" s="63" t="s">
        <v>216</v>
      </c>
      <c r="D40" s="64" t="n">
        <v>19400</v>
      </c>
      <c r="E40" s="64" t="n">
        <v>17381.71</v>
      </c>
      <c r="F40" s="57" t="n">
        <f aca="false">SUM(E40/D40)*100</f>
        <v>89.5964432989691</v>
      </c>
      <c r="G40" s="65"/>
      <c r="H40" s="66"/>
    </row>
    <row r="41" customFormat="false" ht="15.95" hidden="false" customHeight="true" outlineLevel="0" collapsed="false">
      <c r="A41" s="61" t="s">
        <v>217</v>
      </c>
      <c r="B41" s="62" t="s">
        <v>166</v>
      </c>
      <c r="C41" s="63" t="s">
        <v>218</v>
      </c>
      <c r="D41" s="64" t="n">
        <v>254749.5</v>
      </c>
      <c r="E41" s="64" t="n">
        <v>254749.5</v>
      </c>
      <c r="F41" s="57" t="n">
        <f aca="false">SUM(E41/D41)*100</f>
        <v>100</v>
      </c>
      <c r="G41" s="65"/>
      <c r="H41" s="66"/>
    </row>
    <row r="42" customFormat="false" ht="15.95" hidden="false" customHeight="true" outlineLevel="0" collapsed="false">
      <c r="A42" s="61" t="s">
        <v>168</v>
      </c>
      <c r="B42" s="62" t="s">
        <v>166</v>
      </c>
      <c r="C42" s="63" t="s">
        <v>219</v>
      </c>
      <c r="D42" s="64" t="n">
        <v>254749.5</v>
      </c>
      <c r="E42" s="64" t="n">
        <v>254749.5</v>
      </c>
      <c r="F42" s="57" t="n">
        <f aca="false">SUM(E42/D42)*100</f>
        <v>100</v>
      </c>
      <c r="G42" s="65"/>
      <c r="H42" s="66"/>
    </row>
    <row r="43" customFormat="false" ht="15.95" hidden="false" customHeight="true" outlineLevel="0" collapsed="false">
      <c r="A43" s="61" t="s">
        <v>179</v>
      </c>
      <c r="B43" s="62" t="s">
        <v>166</v>
      </c>
      <c r="C43" s="63" t="s">
        <v>220</v>
      </c>
      <c r="D43" s="64" t="n">
        <v>60200</v>
      </c>
      <c r="E43" s="64" t="n">
        <v>60200</v>
      </c>
      <c r="F43" s="57" t="n">
        <f aca="false">SUM(E43/D43)*100</f>
        <v>100</v>
      </c>
      <c r="G43" s="65"/>
      <c r="H43" s="66"/>
    </row>
    <row r="44" customFormat="false" ht="15.95" hidden="false" customHeight="true" outlineLevel="0" collapsed="false">
      <c r="A44" s="61" t="s">
        <v>181</v>
      </c>
      <c r="B44" s="62" t="s">
        <v>166</v>
      </c>
      <c r="C44" s="63" t="s">
        <v>221</v>
      </c>
      <c r="D44" s="64" t="n">
        <v>60200</v>
      </c>
      <c r="E44" s="64" t="n">
        <v>60200</v>
      </c>
      <c r="F44" s="57" t="n">
        <f aca="false">SUM(E44/D44)*100</f>
        <v>100</v>
      </c>
      <c r="G44" s="65"/>
      <c r="H44" s="66"/>
    </row>
    <row r="45" customFormat="false" ht="15.95" hidden="false" customHeight="true" outlineLevel="0" collapsed="false">
      <c r="A45" s="61" t="s">
        <v>198</v>
      </c>
      <c r="B45" s="62" t="s">
        <v>166</v>
      </c>
      <c r="C45" s="63" t="s">
        <v>222</v>
      </c>
      <c r="D45" s="64" t="n">
        <v>194549.5</v>
      </c>
      <c r="E45" s="64" t="n">
        <v>194549.5</v>
      </c>
      <c r="F45" s="57" t="n">
        <f aca="false">SUM(E45/D45)*100</f>
        <v>100</v>
      </c>
      <c r="G45" s="65"/>
      <c r="H45" s="66"/>
    </row>
    <row r="46" customFormat="false" ht="15.95" hidden="false" customHeight="true" outlineLevel="0" collapsed="false">
      <c r="A46" s="61" t="s">
        <v>217</v>
      </c>
      <c r="B46" s="62" t="s">
        <v>166</v>
      </c>
      <c r="C46" s="63" t="s">
        <v>223</v>
      </c>
      <c r="D46" s="64" t="n">
        <v>1600</v>
      </c>
      <c r="E46" s="64" t="s">
        <v>60</v>
      </c>
      <c r="F46" s="57"/>
      <c r="G46" s="65"/>
      <c r="H46" s="66"/>
    </row>
    <row r="47" customFormat="false" ht="15.95" hidden="false" customHeight="true" outlineLevel="0" collapsed="false">
      <c r="A47" s="61" t="s">
        <v>168</v>
      </c>
      <c r="B47" s="62" t="s">
        <v>166</v>
      </c>
      <c r="C47" s="63" t="s">
        <v>224</v>
      </c>
      <c r="D47" s="64" t="n">
        <v>1600</v>
      </c>
      <c r="E47" s="64" t="s">
        <v>60</v>
      </c>
      <c r="F47" s="57"/>
      <c r="G47" s="65"/>
      <c r="H47" s="66"/>
    </row>
    <row r="48" customFormat="false" ht="15.95" hidden="false" customHeight="true" outlineLevel="0" collapsed="false">
      <c r="A48" s="61" t="s">
        <v>198</v>
      </c>
      <c r="B48" s="62" t="s">
        <v>166</v>
      </c>
      <c r="C48" s="63" t="s">
        <v>225</v>
      </c>
      <c r="D48" s="64" t="n">
        <v>1600</v>
      </c>
      <c r="E48" s="64" t="s">
        <v>60</v>
      </c>
      <c r="F48" s="57"/>
      <c r="G48" s="65"/>
      <c r="H48" s="66"/>
    </row>
    <row r="49" customFormat="false" ht="15.95" hidden="false" customHeight="true" outlineLevel="0" collapsed="false">
      <c r="A49" s="61" t="s">
        <v>226</v>
      </c>
      <c r="B49" s="62" t="s">
        <v>166</v>
      </c>
      <c r="C49" s="63" t="s">
        <v>227</v>
      </c>
      <c r="D49" s="64" t="n">
        <v>375000</v>
      </c>
      <c r="E49" s="64" t="n">
        <v>221900</v>
      </c>
      <c r="F49" s="57" t="n">
        <f aca="false">SUM(E49/D49)*100</f>
        <v>59.1733333333333</v>
      </c>
      <c r="G49" s="65"/>
      <c r="H49" s="66"/>
    </row>
    <row r="50" customFormat="false" ht="15.95" hidden="false" customHeight="true" outlineLevel="0" collapsed="false">
      <c r="A50" s="61" t="s">
        <v>168</v>
      </c>
      <c r="B50" s="62" t="s">
        <v>166</v>
      </c>
      <c r="C50" s="63" t="s">
        <v>228</v>
      </c>
      <c r="D50" s="64" t="n">
        <v>375000</v>
      </c>
      <c r="E50" s="64" t="n">
        <v>221900</v>
      </c>
      <c r="F50" s="57" t="n">
        <f aca="false">SUM(E50/D50)*100</f>
        <v>59.1733333333333</v>
      </c>
      <c r="G50" s="65"/>
      <c r="H50" s="66"/>
    </row>
    <row r="51" customFormat="false" ht="15.95" hidden="false" customHeight="true" outlineLevel="0" collapsed="false">
      <c r="A51" s="61" t="s">
        <v>198</v>
      </c>
      <c r="B51" s="62" t="s">
        <v>166</v>
      </c>
      <c r="C51" s="63" t="s">
        <v>229</v>
      </c>
      <c r="D51" s="64" t="n">
        <v>375000</v>
      </c>
      <c r="E51" s="64" t="n">
        <v>221900</v>
      </c>
      <c r="F51" s="57" t="n">
        <f aca="false">SUM(E51/D51)*100</f>
        <v>59.1733333333333</v>
      </c>
      <c r="G51" s="65"/>
      <c r="H51" s="66"/>
    </row>
    <row r="52" customFormat="false" ht="15.95" hidden="false" customHeight="true" outlineLevel="0" collapsed="false">
      <c r="A52" s="61" t="s">
        <v>206</v>
      </c>
      <c r="B52" s="62" t="s">
        <v>166</v>
      </c>
      <c r="C52" s="63" t="s">
        <v>230</v>
      </c>
      <c r="D52" s="64" t="n">
        <v>32500</v>
      </c>
      <c r="E52" s="64" t="n">
        <v>32500</v>
      </c>
      <c r="F52" s="57" t="n">
        <f aca="false">SUM(E52/D52)*100</f>
        <v>100</v>
      </c>
      <c r="G52" s="65"/>
      <c r="H52" s="66"/>
    </row>
    <row r="53" customFormat="false" ht="15.95" hidden="false" customHeight="true" outlineLevel="0" collapsed="false">
      <c r="A53" s="61" t="s">
        <v>168</v>
      </c>
      <c r="B53" s="62" t="s">
        <v>166</v>
      </c>
      <c r="C53" s="63" t="s">
        <v>231</v>
      </c>
      <c r="D53" s="64" t="n">
        <v>32500</v>
      </c>
      <c r="E53" s="64" t="n">
        <v>32500</v>
      </c>
      <c r="F53" s="57" t="n">
        <f aca="false">SUM(E53/D53)*100</f>
        <v>100</v>
      </c>
      <c r="G53" s="65"/>
      <c r="H53" s="66"/>
    </row>
    <row r="54" customFormat="false" ht="15.95" hidden="false" customHeight="true" outlineLevel="0" collapsed="false">
      <c r="A54" s="61" t="s">
        <v>198</v>
      </c>
      <c r="B54" s="62" t="s">
        <v>166</v>
      </c>
      <c r="C54" s="63" t="s">
        <v>232</v>
      </c>
      <c r="D54" s="64" t="n">
        <v>32500</v>
      </c>
      <c r="E54" s="64" t="n">
        <v>32500</v>
      </c>
      <c r="F54" s="57" t="n">
        <f aca="false">SUM(E54/D54)*100</f>
        <v>100</v>
      </c>
      <c r="G54" s="65"/>
      <c r="H54" s="66"/>
    </row>
    <row r="55" customFormat="false" ht="26.45" hidden="false" customHeight="true" outlineLevel="0" collapsed="false">
      <c r="A55" s="61" t="s">
        <v>176</v>
      </c>
      <c r="B55" s="62" t="s">
        <v>166</v>
      </c>
      <c r="C55" s="63" t="s">
        <v>233</v>
      </c>
      <c r="D55" s="64" t="n">
        <v>143000</v>
      </c>
      <c r="E55" s="64" t="n">
        <v>30195.08</v>
      </c>
      <c r="F55" s="57" t="n">
        <f aca="false">SUM(E55/D55)*100</f>
        <v>21.1154405594406</v>
      </c>
      <c r="G55" s="65"/>
      <c r="H55" s="66"/>
    </row>
    <row r="56" customFormat="false" ht="15.95" hidden="false" customHeight="true" outlineLevel="0" collapsed="false">
      <c r="A56" s="61" t="s">
        <v>168</v>
      </c>
      <c r="B56" s="62" t="s">
        <v>166</v>
      </c>
      <c r="C56" s="63" t="s">
        <v>234</v>
      </c>
      <c r="D56" s="64" t="n">
        <v>143000</v>
      </c>
      <c r="E56" s="64" t="n">
        <v>30195.08</v>
      </c>
      <c r="F56" s="57" t="n">
        <f aca="false">SUM(E56/D56)*100</f>
        <v>21.1154405594406</v>
      </c>
      <c r="G56" s="65"/>
      <c r="H56" s="66"/>
    </row>
    <row r="57" customFormat="false" ht="15.95" hidden="false" customHeight="true" outlineLevel="0" collapsed="false">
      <c r="A57" s="61" t="s">
        <v>179</v>
      </c>
      <c r="B57" s="62" t="s">
        <v>166</v>
      </c>
      <c r="C57" s="63" t="s">
        <v>235</v>
      </c>
      <c r="D57" s="64" t="n">
        <v>143000</v>
      </c>
      <c r="E57" s="64" t="n">
        <v>30195.08</v>
      </c>
      <c r="F57" s="57" t="n">
        <f aca="false">SUM(E57/D57)*100</f>
        <v>21.1154405594406</v>
      </c>
      <c r="G57" s="65"/>
      <c r="H57" s="66"/>
    </row>
    <row r="58" customFormat="false" ht="15.95" hidden="false" customHeight="true" outlineLevel="0" collapsed="false">
      <c r="A58" s="61" t="s">
        <v>181</v>
      </c>
      <c r="B58" s="62" t="s">
        <v>166</v>
      </c>
      <c r="C58" s="63" t="s">
        <v>236</v>
      </c>
      <c r="D58" s="64" t="n">
        <v>143000</v>
      </c>
      <c r="E58" s="64" t="n">
        <v>30195.08</v>
      </c>
      <c r="F58" s="57" t="n">
        <f aca="false">SUM(E58/D58)*100</f>
        <v>21.1154405594406</v>
      </c>
      <c r="G58" s="65"/>
      <c r="H58" s="66"/>
    </row>
    <row r="59" customFormat="false" ht="74.45" hidden="false" customHeight="true" outlineLevel="0" collapsed="false">
      <c r="A59" s="61" t="s">
        <v>237</v>
      </c>
      <c r="B59" s="62" t="s">
        <v>166</v>
      </c>
      <c r="C59" s="63" t="s">
        <v>238</v>
      </c>
      <c r="D59" s="64" t="n">
        <v>216703.52</v>
      </c>
      <c r="E59" s="64" t="n">
        <v>216703.52</v>
      </c>
      <c r="F59" s="57" t="n">
        <f aca="false">SUM(E59/D59)*100</f>
        <v>100</v>
      </c>
      <c r="G59" s="65"/>
      <c r="H59" s="66"/>
    </row>
    <row r="60" customFormat="false" ht="15.95" hidden="false" customHeight="true" outlineLevel="0" collapsed="false">
      <c r="A60" s="61" t="s">
        <v>168</v>
      </c>
      <c r="B60" s="62" t="s">
        <v>166</v>
      </c>
      <c r="C60" s="63" t="s">
        <v>239</v>
      </c>
      <c r="D60" s="64" t="n">
        <v>216703.52</v>
      </c>
      <c r="E60" s="64" t="n">
        <v>216703.52</v>
      </c>
      <c r="F60" s="57" t="n">
        <f aca="false">SUM(E60/D60)*100</f>
        <v>100</v>
      </c>
      <c r="G60" s="65"/>
      <c r="H60" s="66"/>
    </row>
    <row r="61" customFormat="false" ht="15.95" hidden="false" customHeight="true" outlineLevel="0" collapsed="false">
      <c r="A61" s="61" t="s">
        <v>198</v>
      </c>
      <c r="B61" s="62" t="s">
        <v>166</v>
      </c>
      <c r="C61" s="63" t="s">
        <v>240</v>
      </c>
      <c r="D61" s="64" t="n">
        <v>216703.52</v>
      </c>
      <c r="E61" s="64" t="n">
        <v>216703.52</v>
      </c>
      <c r="F61" s="57" t="n">
        <f aca="false">SUM(E61/D61)*100</f>
        <v>100</v>
      </c>
      <c r="G61" s="65"/>
      <c r="H61" s="66"/>
    </row>
    <row r="62" customFormat="false" ht="26.45" hidden="false" customHeight="true" outlineLevel="0" collapsed="false">
      <c r="A62" s="61" t="s">
        <v>165</v>
      </c>
      <c r="B62" s="62" t="s">
        <v>166</v>
      </c>
      <c r="C62" s="63" t="s">
        <v>241</v>
      </c>
      <c r="D62" s="64" t="n">
        <v>79616</v>
      </c>
      <c r="E62" s="64" t="n">
        <v>53077.33</v>
      </c>
      <c r="F62" s="57" t="n">
        <f aca="false">SUM(E62/D62)*100</f>
        <v>66.6666624799035</v>
      </c>
      <c r="G62" s="65"/>
      <c r="H62" s="66"/>
    </row>
    <row r="63" customFormat="false" ht="15.95" hidden="false" customHeight="true" outlineLevel="0" collapsed="false">
      <c r="A63" s="61" t="s">
        <v>168</v>
      </c>
      <c r="B63" s="62" t="s">
        <v>166</v>
      </c>
      <c r="C63" s="63" t="s">
        <v>242</v>
      </c>
      <c r="D63" s="64" t="n">
        <v>79616</v>
      </c>
      <c r="E63" s="64" t="n">
        <v>53077.33</v>
      </c>
      <c r="F63" s="57" t="n">
        <f aca="false">SUM(E63/D63)*100</f>
        <v>66.6666624799035</v>
      </c>
      <c r="G63" s="65"/>
      <c r="H63" s="66"/>
    </row>
    <row r="64" customFormat="false" ht="15.95" hidden="false" customHeight="true" outlineLevel="0" collapsed="false">
      <c r="A64" s="61" t="s">
        <v>170</v>
      </c>
      <c r="B64" s="62" t="s">
        <v>166</v>
      </c>
      <c r="C64" s="63" t="s">
        <v>243</v>
      </c>
      <c r="D64" s="64" t="n">
        <v>79616</v>
      </c>
      <c r="E64" s="64" t="n">
        <v>53077.33</v>
      </c>
      <c r="F64" s="57" t="n">
        <f aca="false">SUM(E64/D64)*100</f>
        <v>66.6666624799035</v>
      </c>
      <c r="G64" s="65"/>
      <c r="H64" s="66"/>
    </row>
    <row r="65" customFormat="false" ht="15.95" hidden="false" customHeight="true" outlineLevel="0" collapsed="false">
      <c r="A65" s="61" t="s">
        <v>172</v>
      </c>
      <c r="B65" s="62" t="s">
        <v>166</v>
      </c>
      <c r="C65" s="63" t="s">
        <v>244</v>
      </c>
      <c r="D65" s="64" t="n">
        <v>61149</v>
      </c>
      <c r="E65" s="64" t="n">
        <v>40766</v>
      </c>
      <c r="F65" s="57" t="n">
        <f aca="false">SUM(E65/D65)*100</f>
        <v>66.6666666666667</v>
      </c>
      <c r="G65" s="65"/>
      <c r="H65" s="66"/>
    </row>
    <row r="66" customFormat="false" ht="15.95" hidden="false" customHeight="true" outlineLevel="0" collapsed="false">
      <c r="A66" s="61" t="s">
        <v>174</v>
      </c>
      <c r="B66" s="62" t="s">
        <v>166</v>
      </c>
      <c r="C66" s="63" t="s">
        <v>245</v>
      </c>
      <c r="D66" s="64" t="n">
        <v>18467</v>
      </c>
      <c r="E66" s="64" t="n">
        <v>12311.33</v>
      </c>
      <c r="F66" s="57" t="n">
        <f aca="false">SUM(E66/D66)*100</f>
        <v>66.666648616451</v>
      </c>
      <c r="G66" s="65"/>
      <c r="H66" s="66"/>
    </row>
    <row r="67" customFormat="false" ht="26.45" hidden="false" customHeight="true" outlineLevel="0" collapsed="false">
      <c r="A67" s="61" t="s">
        <v>176</v>
      </c>
      <c r="B67" s="62" t="s">
        <v>166</v>
      </c>
      <c r="C67" s="63" t="s">
        <v>246</v>
      </c>
      <c r="D67" s="64" t="n">
        <v>54084</v>
      </c>
      <c r="E67" s="64" t="n">
        <v>11380</v>
      </c>
      <c r="F67" s="57" t="n">
        <f aca="false">SUM(E67/D67)*100</f>
        <v>21.0413430959249</v>
      </c>
      <c r="G67" s="65"/>
      <c r="H67" s="66"/>
    </row>
    <row r="68" customFormat="false" ht="15.95" hidden="false" customHeight="true" outlineLevel="0" collapsed="false">
      <c r="A68" s="61" t="s">
        <v>200</v>
      </c>
      <c r="B68" s="62" t="s">
        <v>166</v>
      </c>
      <c r="C68" s="63" t="s">
        <v>247</v>
      </c>
      <c r="D68" s="64" t="n">
        <v>54084</v>
      </c>
      <c r="E68" s="64" t="n">
        <v>11380</v>
      </c>
      <c r="F68" s="57" t="n">
        <f aca="false">SUM(E68/D68)*100</f>
        <v>21.0413430959249</v>
      </c>
      <c r="G68" s="65"/>
      <c r="H68" s="66"/>
    </row>
    <row r="69" customFormat="false" ht="15.95" hidden="false" customHeight="true" outlineLevel="0" collapsed="false">
      <c r="A69" s="61" t="s">
        <v>202</v>
      </c>
      <c r="B69" s="62" t="s">
        <v>166</v>
      </c>
      <c r="C69" s="63" t="s">
        <v>248</v>
      </c>
      <c r="D69" s="64" t="n">
        <v>54084</v>
      </c>
      <c r="E69" s="64" t="n">
        <v>11380</v>
      </c>
      <c r="F69" s="57" t="n">
        <f aca="false">SUM(E69/D69)*100</f>
        <v>21.0413430959249</v>
      </c>
      <c r="G69" s="65"/>
      <c r="H69" s="66"/>
    </row>
    <row r="70" customFormat="false" ht="26.45" hidden="false" customHeight="true" outlineLevel="0" collapsed="false">
      <c r="A70" s="61" t="s">
        <v>176</v>
      </c>
      <c r="B70" s="62" t="s">
        <v>166</v>
      </c>
      <c r="C70" s="63" t="s">
        <v>249</v>
      </c>
      <c r="D70" s="64" t="n">
        <v>2503383.02</v>
      </c>
      <c r="E70" s="64" t="n">
        <v>2087303.89</v>
      </c>
      <c r="F70" s="57" t="n">
        <f aca="false">SUM(E70/D70)*100</f>
        <v>83.379326028983</v>
      </c>
      <c r="G70" s="65"/>
      <c r="H70" s="66"/>
    </row>
    <row r="71" customFormat="false" ht="15.95" hidden="false" customHeight="true" outlineLevel="0" collapsed="false">
      <c r="A71" s="61" t="s">
        <v>168</v>
      </c>
      <c r="B71" s="62" t="s">
        <v>166</v>
      </c>
      <c r="C71" s="63" t="s">
        <v>250</v>
      </c>
      <c r="D71" s="64" t="n">
        <v>2063383.02</v>
      </c>
      <c r="E71" s="64" t="n">
        <v>1695263.89</v>
      </c>
      <c r="F71" s="57" t="n">
        <f aca="false">SUM(E71/D71)*100</f>
        <v>82.1594378536662</v>
      </c>
      <c r="G71" s="65"/>
      <c r="H71" s="66"/>
    </row>
    <row r="72" customFormat="false" ht="15.95" hidden="false" customHeight="true" outlineLevel="0" collapsed="false">
      <c r="A72" s="61" t="s">
        <v>179</v>
      </c>
      <c r="B72" s="62" t="s">
        <v>166</v>
      </c>
      <c r="C72" s="63" t="s">
        <v>251</v>
      </c>
      <c r="D72" s="64" t="n">
        <v>2063383.02</v>
      </c>
      <c r="E72" s="64" t="n">
        <v>1695263.89</v>
      </c>
      <c r="F72" s="57" t="n">
        <f aca="false">SUM(E72/D72)*100</f>
        <v>82.1594378536662</v>
      </c>
      <c r="G72" s="65"/>
      <c r="H72" s="66"/>
    </row>
    <row r="73" customFormat="false" ht="15.95" hidden="false" customHeight="true" outlineLevel="0" collapsed="false">
      <c r="A73" s="61" t="s">
        <v>252</v>
      </c>
      <c r="B73" s="62" t="s">
        <v>166</v>
      </c>
      <c r="C73" s="63" t="s">
        <v>253</v>
      </c>
      <c r="D73" s="64" t="n">
        <v>650000</v>
      </c>
      <c r="E73" s="64" t="n">
        <v>386900</v>
      </c>
      <c r="F73" s="57" t="n">
        <f aca="false">SUM(E73/D73)*100</f>
        <v>59.5230769230769</v>
      </c>
      <c r="G73" s="65"/>
      <c r="H73" s="66"/>
    </row>
    <row r="74" customFormat="false" ht="15.95" hidden="false" customHeight="true" outlineLevel="0" collapsed="false">
      <c r="A74" s="61" t="s">
        <v>195</v>
      </c>
      <c r="B74" s="62" t="s">
        <v>166</v>
      </c>
      <c r="C74" s="63" t="s">
        <v>254</v>
      </c>
      <c r="D74" s="64" t="n">
        <v>1310000</v>
      </c>
      <c r="E74" s="64" t="n">
        <v>1204980.87</v>
      </c>
      <c r="F74" s="57" t="n">
        <f aca="false">SUM(E74/D74)*100</f>
        <v>91.983272519084</v>
      </c>
      <c r="G74" s="65"/>
      <c r="H74" s="66"/>
    </row>
    <row r="75" customFormat="false" ht="15.95" hidden="false" customHeight="true" outlineLevel="0" collapsed="false">
      <c r="A75" s="61" t="s">
        <v>181</v>
      </c>
      <c r="B75" s="62" t="s">
        <v>166</v>
      </c>
      <c r="C75" s="63" t="s">
        <v>255</v>
      </c>
      <c r="D75" s="64" t="n">
        <v>103383.02</v>
      </c>
      <c r="E75" s="64" t="n">
        <v>103383.02</v>
      </c>
      <c r="F75" s="57" t="n">
        <f aca="false">SUM(E75/D75)*100</f>
        <v>100</v>
      </c>
      <c r="G75" s="65"/>
      <c r="H75" s="66"/>
    </row>
    <row r="76" customFormat="false" ht="15.95" hidden="false" customHeight="true" outlineLevel="0" collapsed="false">
      <c r="A76" s="61" t="s">
        <v>200</v>
      </c>
      <c r="B76" s="62" t="s">
        <v>166</v>
      </c>
      <c r="C76" s="63" t="s">
        <v>256</v>
      </c>
      <c r="D76" s="64" t="n">
        <v>440000</v>
      </c>
      <c r="E76" s="64" t="n">
        <v>392040</v>
      </c>
      <c r="F76" s="57" t="n">
        <f aca="false">SUM(E76/D76)*100</f>
        <v>89.1</v>
      </c>
      <c r="G76" s="65"/>
      <c r="H76" s="66"/>
    </row>
    <row r="77" customFormat="false" ht="15.95" hidden="false" customHeight="true" outlineLevel="0" collapsed="false">
      <c r="A77" s="61" t="s">
        <v>204</v>
      </c>
      <c r="B77" s="62" t="s">
        <v>166</v>
      </c>
      <c r="C77" s="63" t="s">
        <v>257</v>
      </c>
      <c r="D77" s="64" t="n">
        <v>440000</v>
      </c>
      <c r="E77" s="64" t="n">
        <v>392040</v>
      </c>
      <c r="F77" s="57" t="n">
        <f aca="false">SUM(E77/D77)*100</f>
        <v>89.1</v>
      </c>
      <c r="G77" s="65"/>
      <c r="H77" s="66"/>
    </row>
    <row r="78" customFormat="false" ht="26.45" hidden="false" customHeight="true" outlineLevel="0" collapsed="false">
      <c r="A78" s="61" t="s">
        <v>176</v>
      </c>
      <c r="B78" s="62" t="s">
        <v>166</v>
      </c>
      <c r="C78" s="63" t="s">
        <v>258</v>
      </c>
      <c r="D78" s="64" t="n">
        <v>1858893.98</v>
      </c>
      <c r="E78" s="64" t="n">
        <v>1028550.83</v>
      </c>
      <c r="F78" s="57" t="n">
        <f aca="false">SUM(E78/D78)*100</f>
        <v>55.3313336352835</v>
      </c>
      <c r="G78" s="65"/>
      <c r="H78" s="66"/>
    </row>
    <row r="79" customFormat="false" ht="15.95" hidden="false" customHeight="true" outlineLevel="0" collapsed="false">
      <c r="A79" s="61" t="s">
        <v>168</v>
      </c>
      <c r="B79" s="62" t="s">
        <v>166</v>
      </c>
      <c r="C79" s="63" t="s">
        <v>259</v>
      </c>
      <c r="D79" s="64" t="n">
        <v>1858893.98</v>
      </c>
      <c r="E79" s="64" t="n">
        <v>1028550.83</v>
      </c>
      <c r="F79" s="57" t="n">
        <f aca="false">SUM(E79/D79)*100</f>
        <v>55.3313336352835</v>
      </c>
      <c r="G79" s="65"/>
      <c r="H79" s="66"/>
    </row>
    <row r="80" customFormat="false" ht="15.95" hidden="false" customHeight="true" outlineLevel="0" collapsed="false">
      <c r="A80" s="61" t="s">
        <v>179</v>
      </c>
      <c r="B80" s="62" t="s">
        <v>166</v>
      </c>
      <c r="C80" s="63" t="s">
        <v>260</v>
      </c>
      <c r="D80" s="64" t="n">
        <v>1858893.98</v>
      </c>
      <c r="E80" s="64" t="n">
        <v>1028550.83</v>
      </c>
      <c r="F80" s="57" t="n">
        <f aca="false">SUM(E80/D80)*100</f>
        <v>55.3313336352835</v>
      </c>
      <c r="G80" s="65"/>
      <c r="H80" s="66"/>
    </row>
    <row r="81" customFormat="false" ht="15.95" hidden="false" customHeight="true" outlineLevel="0" collapsed="false">
      <c r="A81" s="61" t="s">
        <v>195</v>
      </c>
      <c r="B81" s="62" t="s">
        <v>166</v>
      </c>
      <c r="C81" s="63" t="s">
        <v>261</v>
      </c>
      <c r="D81" s="64" t="n">
        <v>1759913.22</v>
      </c>
      <c r="E81" s="64" t="n">
        <v>929570.07</v>
      </c>
      <c r="F81" s="57" t="n">
        <f aca="false">SUM(E81/D81)*100</f>
        <v>52.8190855910498</v>
      </c>
      <c r="G81" s="65"/>
      <c r="H81" s="66"/>
    </row>
    <row r="82" customFormat="false" ht="15.95" hidden="false" customHeight="true" outlineLevel="0" collapsed="false">
      <c r="A82" s="61" t="s">
        <v>181</v>
      </c>
      <c r="B82" s="62" t="s">
        <v>166</v>
      </c>
      <c r="C82" s="63" t="s">
        <v>262</v>
      </c>
      <c r="D82" s="64" t="n">
        <v>98980.76</v>
      </c>
      <c r="E82" s="64" t="n">
        <v>98980.76</v>
      </c>
      <c r="F82" s="57" t="n">
        <f aca="false">SUM(E82/D82)*100</f>
        <v>100</v>
      </c>
      <c r="G82" s="65"/>
      <c r="H82" s="66"/>
    </row>
    <row r="83" customFormat="false" ht="26.45" hidden="false" customHeight="true" outlineLevel="0" collapsed="false">
      <c r="A83" s="61" t="s">
        <v>176</v>
      </c>
      <c r="B83" s="62" t="s">
        <v>166</v>
      </c>
      <c r="C83" s="63" t="s">
        <v>263</v>
      </c>
      <c r="D83" s="64" t="n">
        <v>69000</v>
      </c>
      <c r="E83" s="64" t="n">
        <v>69000</v>
      </c>
      <c r="F83" s="57" t="n">
        <f aca="false">SUM(E83/D83)*100</f>
        <v>100</v>
      </c>
      <c r="G83" s="65"/>
      <c r="H83" s="66"/>
    </row>
    <row r="84" customFormat="false" ht="15.95" hidden="false" customHeight="true" outlineLevel="0" collapsed="false">
      <c r="A84" s="61" t="s">
        <v>168</v>
      </c>
      <c r="B84" s="62" t="s">
        <v>166</v>
      </c>
      <c r="C84" s="63" t="s">
        <v>264</v>
      </c>
      <c r="D84" s="64" t="n">
        <v>69000</v>
      </c>
      <c r="E84" s="64" t="n">
        <v>69000</v>
      </c>
      <c r="F84" s="57" t="n">
        <f aca="false">SUM(E84/D84)*100</f>
        <v>100</v>
      </c>
      <c r="G84" s="65"/>
      <c r="H84" s="66"/>
    </row>
    <row r="85" customFormat="false" ht="15.95" hidden="false" customHeight="true" outlineLevel="0" collapsed="false">
      <c r="A85" s="61" t="s">
        <v>179</v>
      </c>
      <c r="B85" s="62" t="s">
        <v>166</v>
      </c>
      <c r="C85" s="63" t="s">
        <v>265</v>
      </c>
      <c r="D85" s="64" t="n">
        <v>69000</v>
      </c>
      <c r="E85" s="64" t="n">
        <v>69000</v>
      </c>
      <c r="F85" s="57" t="n">
        <f aca="false">SUM(E85/D85)*100</f>
        <v>100</v>
      </c>
      <c r="G85" s="65"/>
      <c r="H85" s="66"/>
    </row>
    <row r="86" customFormat="false" ht="15.95" hidden="false" customHeight="true" outlineLevel="0" collapsed="false">
      <c r="A86" s="61" t="s">
        <v>181</v>
      </c>
      <c r="B86" s="62" t="s">
        <v>166</v>
      </c>
      <c r="C86" s="63" t="s">
        <v>266</v>
      </c>
      <c r="D86" s="64" t="n">
        <v>69000</v>
      </c>
      <c r="E86" s="64" t="n">
        <v>69000</v>
      </c>
      <c r="F86" s="57" t="n">
        <f aca="false">SUM(E86/D86)*100</f>
        <v>100</v>
      </c>
      <c r="G86" s="65"/>
      <c r="H86" s="66"/>
    </row>
    <row r="87" customFormat="false" ht="26.45" hidden="false" customHeight="true" outlineLevel="0" collapsed="false">
      <c r="A87" s="61" t="s">
        <v>176</v>
      </c>
      <c r="B87" s="62" t="s">
        <v>166</v>
      </c>
      <c r="C87" s="63" t="s">
        <v>267</v>
      </c>
      <c r="D87" s="64" t="n">
        <v>585000</v>
      </c>
      <c r="E87" s="64" t="n">
        <v>406000</v>
      </c>
      <c r="F87" s="57" t="n">
        <f aca="false">SUM(E87/D87)*100</f>
        <v>69.4017094017094</v>
      </c>
      <c r="G87" s="65"/>
      <c r="H87" s="66"/>
    </row>
    <row r="88" customFormat="false" ht="15.95" hidden="false" customHeight="true" outlineLevel="0" collapsed="false">
      <c r="A88" s="61" t="s">
        <v>168</v>
      </c>
      <c r="B88" s="62" t="s">
        <v>166</v>
      </c>
      <c r="C88" s="63" t="s">
        <v>268</v>
      </c>
      <c r="D88" s="64" t="n">
        <v>585000</v>
      </c>
      <c r="E88" s="64" t="n">
        <v>406000</v>
      </c>
      <c r="F88" s="57" t="n">
        <f aca="false">SUM(E88/D88)*100</f>
        <v>69.4017094017094</v>
      </c>
      <c r="G88" s="65"/>
      <c r="H88" s="66"/>
    </row>
    <row r="89" customFormat="false" ht="15.95" hidden="false" customHeight="true" outlineLevel="0" collapsed="false">
      <c r="A89" s="61" t="s">
        <v>179</v>
      </c>
      <c r="B89" s="62" t="s">
        <v>166</v>
      </c>
      <c r="C89" s="63" t="s">
        <v>269</v>
      </c>
      <c r="D89" s="64" t="n">
        <v>585000</v>
      </c>
      <c r="E89" s="64" t="n">
        <v>406000</v>
      </c>
      <c r="F89" s="57" t="n">
        <f aca="false">SUM(E89/D89)*100</f>
        <v>69.4017094017094</v>
      </c>
      <c r="G89" s="65"/>
      <c r="H89" s="66"/>
    </row>
    <row r="90" customFormat="false" ht="15.95" hidden="false" customHeight="true" outlineLevel="0" collapsed="false">
      <c r="A90" s="61" t="s">
        <v>181</v>
      </c>
      <c r="B90" s="62" t="s">
        <v>166</v>
      </c>
      <c r="C90" s="63" t="s">
        <v>270</v>
      </c>
      <c r="D90" s="64" t="n">
        <v>585000</v>
      </c>
      <c r="E90" s="64" t="n">
        <v>406000</v>
      </c>
      <c r="F90" s="57" t="n">
        <f aca="false">SUM(E90/D90)*100</f>
        <v>69.4017094017094</v>
      </c>
      <c r="G90" s="65"/>
      <c r="H90" s="66"/>
    </row>
    <row r="91" customFormat="false" ht="26.45" hidden="false" customHeight="true" outlineLevel="0" collapsed="false">
      <c r="A91" s="61" t="s">
        <v>271</v>
      </c>
      <c r="B91" s="62" t="s">
        <v>166</v>
      </c>
      <c r="C91" s="63" t="s">
        <v>272</v>
      </c>
      <c r="D91" s="64" t="n">
        <v>50000</v>
      </c>
      <c r="E91" s="64" t="s">
        <v>60</v>
      </c>
      <c r="F91" s="57"/>
      <c r="G91" s="65"/>
      <c r="H91" s="66"/>
    </row>
    <row r="92" customFormat="false" ht="15.95" hidden="false" customHeight="true" outlineLevel="0" collapsed="false">
      <c r="A92" s="61" t="s">
        <v>168</v>
      </c>
      <c r="B92" s="62" t="s">
        <v>166</v>
      </c>
      <c r="C92" s="63" t="s">
        <v>273</v>
      </c>
      <c r="D92" s="64" t="n">
        <v>50000</v>
      </c>
      <c r="E92" s="64" t="s">
        <v>60</v>
      </c>
      <c r="F92" s="57"/>
      <c r="G92" s="65"/>
      <c r="H92" s="66"/>
    </row>
    <row r="93" customFormat="false" ht="15.95" hidden="false" customHeight="true" outlineLevel="0" collapsed="false">
      <c r="A93" s="61" t="s">
        <v>179</v>
      </c>
      <c r="B93" s="62" t="s">
        <v>166</v>
      </c>
      <c r="C93" s="63" t="s">
        <v>274</v>
      </c>
      <c r="D93" s="64" t="n">
        <v>50000</v>
      </c>
      <c r="E93" s="64" t="s">
        <v>60</v>
      </c>
      <c r="F93" s="57"/>
      <c r="G93" s="65"/>
      <c r="H93" s="66"/>
    </row>
    <row r="94" customFormat="false" ht="15.95" hidden="false" customHeight="true" outlineLevel="0" collapsed="false">
      <c r="A94" s="61" t="s">
        <v>195</v>
      </c>
      <c r="B94" s="62" t="s">
        <v>166</v>
      </c>
      <c r="C94" s="63" t="s">
        <v>275</v>
      </c>
      <c r="D94" s="64" t="n">
        <v>50000</v>
      </c>
      <c r="E94" s="64" t="s">
        <v>60</v>
      </c>
      <c r="F94" s="57"/>
      <c r="G94" s="65"/>
      <c r="H94" s="66"/>
    </row>
    <row r="95" customFormat="false" ht="26.45" hidden="false" customHeight="true" outlineLevel="0" collapsed="false">
      <c r="A95" s="61" t="s">
        <v>176</v>
      </c>
      <c r="B95" s="62" t="s">
        <v>166</v>
      </c>
      <c r="C95" s="63" t="s">
        <v>276</v>
      </c>
      <c r="D95" s="64" t="n">
        <v>1095200</v>
      </c>
      <c r="E95" s="64" t="n">
        <v>1040537.5</v>
      </c>
      <c r="F95" s="57" t="n">
        <f aca="false">SUM(E95/D95)*100</f>
        <v>95.0089024835647</v>
      </c>
      <c r="G95" s="65"/>
      <c r="H95" s="66"/>
    </row>
    <row r="96" customFormat="false" ht="15.95" hidden="false" customHeight="true" outlineLevel="0" collapsed="false">
      <c r="A96" s="61" t="s">
        <v>168</v>
      </c>
      <c r="B96" s="62" t="s">
        <v>166</v>
      </c>
      <c r="C96" s="63" t="s">
        <v>277</v>
      </c>
      <c r="D96" s="64" t="n">
        <v>890000</v>
      </c>
      <c r="E96" s="64" t="n">
        <v>835337.5</v>
      </c>
      <c r="F96" s="57" t="n">
        <f aca="false">SUM(E96/D96)*100</f>
        <v>93.8581460674157</v>
      </c>
      <c r="G96" s="65"/>
      <c r="H96" s="66"/>
    </row>
    <row r="97" customFormat="false" ht="15.95" hidden="false" customHeight="true" outlineLevel="0" collapsed="false">
      <c r="A97" s="61" t="s">
        <v>179</v>
      </c>
      <c r="B97" s="62" t="s">
        <v>166</v>
      </c>
      <c r="C97" s="63" t="s">
        <v>278</v>
      </c>
      <c r="D97" s="64" t="n">
        <v>890000</v>
      </c>
      <c r="E97" s="64" t="n">
        <v>835337.5</v>
      </c>
      <c r="F97" s="57" t="n">
        <f aca="false">SUM(E97/D97)*100</f>
        <v>93.8581460674157</v>
      </c>
      <c r="G97" s="65"/>
      <c r="H97" s="66"/>
    </row>
    <row r="98" customFormat="false" ht="15.95" hidden="false" customHeight="true" outlineLevel="0" collapsed="false">
      <c r="A98" s="61" t="s">
        <v>195</v>
      </c>
      <c r="B98" s="62" t="s">
        <v>166</v>
      </c>
      <c r="C98" s="63" t="s">
        <v>279</v>
      </c>
      <c r="D98" s="64" t="n">
        <v>390000</v>
      </c>
      <c r="E98" s="64" t="n">
        <v>370513.33</v>
      </c>
      <c r="F98" s="57" t="n">
        <f aca="false">SUM(E98/D98)*100</f>
        <v>95.003417948718</v>
      </c>
      <c r="G98" s="65"/>
      <c r="H98" s="66"/>
    </row>
    <row r="99" customFormat="false" ht="15.95" hidden="false" customHeight="true" outlineLevel="0" collapsed="false">
      <c r="A99" s="61" t="s">
        <v>181</v>
      </c>
      <c r="B99" s="62" t="s">
        <v>166</v>
      </c>
      <c r="C99" s="63" t="s">
        <v>280</v>
      </c>
      <c r="D99" s="64" t="n">
        <v>500000</v>
      </c>
      <c r="E99" s="64" t="n">
        <v>464824.17</v>
      </c>
      <c r="F99" s="57" t="n">
        <f aca="false">SUM(E99/D99)*100</f>
        <v>92.964834</v>
      </c>
      <c r="G99" s="65"/>
      <c r="H99" s="66"/>
    </row>
    <row r="100" customFormat="false" ht="15.95" hidden="false" customHeight="true" outlineLevel="0" collapsed="false">
      <c r="A100" s="61" t="s">
        <v>200</v>
      </c>
      <c r="B100" s="62" t="s">
        <v>166</v>
      </c>
      <c r="C100" s="63" t="s">
        <v>281</v>
      </c>
      <c r="D100" s="64" t="n">
        <v>205200</v>
      </c>
      <c r="E100" s="64" t="n">
        <v>205200</v>
      </c>
      <c r="F100" s="57" t="n">
        <f aca="false">SUM(E100/D100)*100</f>
        <v>100</v>
      </c>
      <c r="G100" s="65"/>
      <c r="H100" s="66"/>
    </row>
    <row r="101" customFormat="false" ht="15.95" hidden="false" customHeight="true" outlineLevel="0" collapsed="false">
      <c r="A101" s="61" t="s">
        <v>202</v>
      </c>
      <c r="B101" s="62" t="s">
        <v>166</v>
      </c>
      <c r="C101" s="63" t="s">
        <v>282</v>
      </c>
      <c r="D101" s="64" t="n">
        <v>197600</v>
      </c>
      <c r="E101" s="64" t="n">
        <v>197600</v>
      </c>
      <c r="F101" s="57" t="n">
        <f aca="false">SUM(E101/D101)*100</f>
        <v>100</v>
      </c>
      <c r="G101" s="65"/>
      <c r="H101" s="66"/>
    </row>
    <row r="102" customFormat="false" ht="15.95" hidden="false" customHeight="true" outlineLevel="0" collapsed="false">
      <c r="A102" s="61" t="s">
        <v>204</v>
      </c>
      <c r="B102" s="62" t="s">
        <v>166</v>
      </c>
      <c r="C102" s="63" t="s">
        <v>283</v>
      </c>
      <c r="D102" s="64" t="n">
        <v>7600</v>
      </c>
      <c r="E102" s="64" t="n">
        <v>7600</v>
      </c>
      <c r="F102" s="57" t="n">
        <f aca="false">SUM(E102/D102)*100</f>
        <v>100</v>
      </c>
      <c r="G102" s="65"/>
      <c r="H102" s="66"/>
    </row>
    <row r="103" customFormat="false" ht="26.45" hidden="false" customHeight="true" outlineLevel="0" collapsed="false">
      <c r="A103" s="61" t="s">
        <v>176</v>
      </c>
      <c r="B103" s="62" t="s">
        <v>166</v>
      </c>
      <c r="C103" s="63" t="s">
        <v>284</v>
      </c>
      <c r="D103" s="64" t="n">
        <v>1071048.69</v>
      </c>
      <c r="E103" s="64" t="n">
        <v>50000</v>
      </c>
      <c r="F103" s="57" t="n">
        <f aca="false">SUM(E103/D103)*100</f>
        <v>4.66832184818787</v>
      </c>
      <c r="G103" s="65"/>
      <c r="H103" s="66"/>
    </row>
    <row r="104" customFormat="false" ht="15.95" hidden="false" customHeight="true" outlineLevel="0" collapsed="false">
      <c r="A104" s="61" t="s">
        <v>168</v>
      </c>
      <c r="B104" s="62" t="s">
        <v>166</v>
      </c>
      <c r="C104" s="63" t="s">
        <v>285</v>
      </c>
      <c r="D104" s="64" t="n">
        <v>150000</v>
      </c>
      <c r="E104" s="64" t="n">
        <v>50000</v>
      </c>
      <c r="F104" s="57" t="n">
        <f aca="false">SUM(E104/D104)*100</f>
        <v>33.3333333333333</v>
      </c>
      <c r="G104" s="65"/>
      <c r="H104" s="66"/>
    </row>
    <row r="105" customFormat="false" ht="15.95" hidden="false" customHeight="true" outlineLevel="0" collapsed="false">
      <c r="A105" s="61" t="s">
        <v>179</v>
      </c>
      <c r="B105" s="62" t="s">
        <v>166</v>
      </c>
      <c r="C105" s="63" t="s">
        <v>286</v>
      </c>
      <c r="D105" s="64" t="n">
        <v>150000</v>
      </c>
      <c r="E105" s="64" t="n">
        <v>50000</v>
      </c>
      <c r="F105" s="57" t="n">
        <f aca="false">SUM(E105/D105)*100</f>
        <v>33.3333333333333</v>
      </c>
      <c r="G105" s="65"/>
      <c r="H105" s="66"/>
    </row>
    <row r="106" customFormat="false" ht="15.95" hidden="false" customHeight="true" outlineLevel="0" collapsed="false">
      <c r="A106" s="61" t="s">
        <v>181</v>
      </c>
      <c r="B106" s="62" t="s">
        <v>166</v>
      </c>
      <c r="C106" s="63" t="s">
        <v>287</v>
      </c>
      <c r="D106" s="64" t="n">
        <v>150000</v>
      </c>
      <c r="E106" s="64" t="n">
        <v>50000</v>
      </c>
      <c r="F106" s="57" t="n">
        <f aca="false">SUM(E106/D106)*100</f>
        <v>33.3333333333333</v>
      </c>
      <c r="G106" s="65"/>
      <c r="H106" s="66"/>
    </row>
    <row r="107" customFormat="false" ht="15.95" hidden="false" customHeight="true" outlineLevel="0" collapsed="false">
      <c r="A107" s="61" t="s">
        <v>200</v>
      </c>
      <c r="B107" s="62" t="s">
        <v>166</v>
      </c>
      <c r="C107" s="63" t="s">
        <v>288</v>
      </c>
      <c r="D107" s="64" t="n">
        <v>921048.69</v>
      </c>
      <c r="E107" s="64" t="s">
        <v>60</v>
      </c>
      <c r="F107" s="57"/>
      <c r="G107" s="65"/>
      <c r="H107" s="66"/>
    </row>
    <row r="108" customFormat="false" ht="15.95" hidden="false" customHeight="true" outlineLevel="0" collapsed="false">
      <c r="A108" s="61" t="s">
        <v>202</v>
      </c>
      <c r="B108" s="62" t="s">
        <v>166</v>
      </c>
      <c r="C108" s="63" t="s">
        <v>289</v>
      </c>
      <c r="D108" s="64" t="n">
        <v>921048.69</v>
      </c>
      <c r="E108" s="64" t="s">
        <v>60</v>
      </c>
      <c r="F108" s="57"/>
      <c r="G108" s="65"/>
      <c r="H108" s="66"/>
    </row>
    <row r="109" customFormat="false" ht="26.45" hidden="false" customHeight="true" outlineLevel="0" collapsed="false">
      <c r="A109" s="61" t="s">
        <v>290</v>
      </c>
      <c r="B109" s="62" t="s">
        <v>166</v>
      </c>
      <c r="C109" s="63" t="s">
        <v>291</v>
      </c>
      <c r="D109" s="64" t="n">
        <v>2439274</v>
      </c>
      <c r="E109" s="64" t="s">
        <v>60</v>
      </c>
      <c r="F109" s="57"/>
      <c r="G109" s="65"/>
      <c r="H109" s="66"/>
    </row>
    <row r="110" customFormat="false" ht="15.95" hidden="false" customHeight="true" outlineLevel="0" collapsed="false">
      <c r="A110" s="61" t="s">
        <v>200</v>
      </c>
      <c r="B110" s="62" t="s">
        <v>166</v>
      </c>
      <c r="C110" s="63" t="s">
        <v>292</v>
      </c>
      <c r="D110" s="64" t="n">
        <v>2439274</v>
      </c>
      <c r="E110" s="64" t="s">
        <v>60</v>
      </c>
      <c r="F110" s="57"/>
      <c r="G110" s="65"/>
      <c r="H110" s="66"/>
    </row>
    <row r="111" customFormat="false" ht="15.95" hidden="false" customHeight="true" outlineLevel="0" collapsed="false">
      <c r="A111" s="61" t="s">
        <v>202</v>
      </c>
      <c r="B111" s="62" t="s">
        <v>166</v>
      </c>
      <c r="C111" s="63" t="s">
        <v>293</v>
      </c>
      <c r="D111" s="64" t="n">
        <v>2439274</v>
      </c>
      <c r="E111" s="64" t="s">
        <v>60</v>
      </c>
      <c r="F111" s="57"/>
      <c r="G111" s="65"/>
      <c r="H111" s="66"/>
    </row>
    <row r="112" customFormat="false" ht="26.45" hidden="false" customHeight="true" outlineLevel="0" collapsed="false">
      <c r="A112" s="61" t="s">
        <v>290</v>
      </c>
      <c r="B112" s="62" t="s">
        <v>166</v>
      </c>
      <c r="C112" s="63" t="s">
        <v>294</v>
      </c>
      <c r="D112" s="64" t="n">
        <v>2358470</v>
      </c>
      <c r="E112" s="64" t="n">
        <v>1515076.8</v>
      </c>
      <c r="F112" s="57" t="n">
        <f aca="false">SUM(E112/D112)*100</f>
        <v>64.2398164911998</v>
      </c>
      <c r="G112" s="65"/>
      <c r="H112" s="66"/>
    </row>
    <row r="113" customFormat="false" ht="15.95" hidden="false" customHeight="true" outlineLevel="0" collapsed="false">
      <c r="A113" s="61" t="s">
        <v>200</v>
      </c>
      <c r="B113" s="62" t="s">
        <v>166</v>
      </c>
      <c r="C113" s="63" t="s">
        <v>295</v>
      </c>
      <c r="D113" s="64" t="n">
        <v>2358470</v>
      </c>
      <c r="E113" s="64" t="n">
        <v>1515076.8</v>
      </c>
      <c r="F113" s="57" t="n">
        <f aca="false">SUM(E113/D113)*100</f>
        <v>64.2398164911998</v>
      </c>
      <c r="G113" s="65"/>
      <c r="H113" s="66"/>
    </row>
    <row r="114" customFormat="false" ht="15.95" hidden="false" customHeight="true" outlineLevel="0" collapsed="false">
      <c r="A114" s="61" t="s">
        <v>202</v>
      </c>
      <c r="B114" s="62" t="s">
        <v>166</v>
      </c>
      <c r="C114" s="63" t="s">
        <v>296</v>
      </c>
      <c r="D114" s="64" t="n">
        <v>2358470</v>
      </c>
      <c r="E114" s="64" t="n">
        <v>1515076.8</v>
      </c>
      <c r="F114" s="57" t="n">
        <f aca="false">SUM(E114/D114)*100</f>
        <v>64.2398164911998</v>
      </c>
      <c r="G114" s="65"/>
      <c r="H114" s="66"/>
    </row>
    <row r="115" customFormat="false" ht="15.95" hidden="false" customHeight="true" outlineLevel="0" collapsed="false">
      <c r="A115" s="61" t="s">
        <v>217</v>
      </c>
      <c r="B115" s="62" t="s">
        <v>166</v>
      </c>
      <c r="C115" s="63" t="s">
        <v>297</v>
      </c>
      <c r="D115" s="64" t="n">
        <v>98400</v>
      </c>
      <c r="E115" s="64" t="n">
        <v>98400</v>
      </c>
      <c r="F115" s="57" t="n">
        <f aca="false">SUM(E115/D115)*100</f>
        <v>100</v>
      </c>
      <c r="G115" s="65"/>
      <c r="H115" s="66"/>
    </row>
    <row r="116" customFormat="false" ht="15.95" hidden="false" customHeight="true" outlineLevel="0" collapsed="false">
      <c r="A116" s="61" t="s">
        <v>200</v>
      </c>
      <c r="B116" s="62" t="s">
        <v>166</v>
      </c>
      <c r="C116" s="63" t="s">
        <v>298</v>
      </c>
      <c r="D116" s="64" t="n">
        <v>98400</v>
      </c>
      <c r="E116" s="64" t="n">
        <v>98400</v>
      </c>
      <c r="F116" s="57" t="n">
        <f aca="false">SUM(E116/D116)*100</f>
        <v>100</v>
      </c>
      <c r="G116" s="65"/>
      <c r="H116" s="66"/>
    </row>
    <row r="117" customFormat="false" ht="15.95" hidden="false" customHeight="true" outlineLevel="0" collapsed="false">
      <c r="A117" s="61" t="s">
        <v>202</v>
      </c>
      <c r="B117" s="62" t="s">
        <v>166</v>
      </c>
      <c r="C117" s="63" t="s">
        <v>299</v>
      </c>
      <c r="D117" s="64" t="n">
        <v>98400</v>
      </c>
      <c r="E117" s="64" t="n">
        <v>98400</v>
      </c>
      <c r="F117" s="57" t="n">
        <f aca="false">SUM(E117/D117)*100</f>
        <v>100</v>
      </c>
      <c r="G117" s="65"/>
      <c r="H117" s="66"/>
    </row>
    <row r="118" customFormat="false" ht="26.45" hidden="false" customHeight="true" outlineLevel="0" collapsed="false">
      <c r="A118" s="61" t="s">
        <v>176</v>
      </c>
      <c r="B118" s="62" t="s">
        <v>166</v>
      </c>
      <c r="C118" s="63" t="s">
        <v>300</v>
      </c>
      <c r="D118" s="64" t="n">
        <v>123464.58</v>
      </c>
      <c r="E118" s="64" t="n">
        <v>123464.58</v>
      </c>
      <c r="F118" s="57" t="n">
        <f aca="false">SUM(E118/D118)*100</f>
        <v>100</v>
      </c>
      <c r="G118" s="65"/>
      <c r="H118" s="66"/>
    </row>
    <row r="119" customFormat="false" ht="15.95" hidden="false" customHeight="true" outlineLevel="0" collapsed="false">
      <c r="A119" s="61" t="s">
        <v>168</v>
      </c>
      <c r="B119" s="62" t="s">
        <v>166</v>
      </c>
      <c r="C119" s="63" t="s">
        <v>301</v>
      </c>
      <c r="D119" s="64" t="n">
        <v>123464.58</v>
      </c>
      <c r="E119" s="64" t="n">
        <v>123464.58</v>
      </c>
      <c r="F119" s="57" t="n">
        <f aca="false">SUM(E119/D119)*100</f>
        <v>100</v>
      </c>
      <c r="G119" s="65"/>
      <c r="H119" s="66"/>
    </row>
    <row r="120" customFormat="false" ht="15.95" hidden="false" customHeight="true" outlineLevel="0" collapsed="false">
      <c r="A120" s="61" t="s">
        <v>179</v>
      </c>
      <c r="B120" s="62" t="s">
        <v>166</v>
      </c>
      <c r="C120" s="63" t="s">
        <v>302</v>
      </c>
      <c r="D120" s="64" t="n">
        <v>123464.58</v>
      </c>
      <c r="E120" s="64" t="n">
        <v>123464.58</v>
      </c>
      <c r="F120" s="57" t="n">
        <f aca="false">SUM(E120/D120)*100</f>
        <v>100</v>
      </c>
      <c r="G120" s="65"/>
      <c r="H120" s="66"/>
    </row>
    <row r="121" customFormat="false" ht="15.95" hidden="false" customHeight="true" outlineLevel="0" collapsed="false">
      <c r="A121" s="61" t="s">
        <v>195</v>
      </c>
      <c r="B121" s="62" t="s">
        <v>166</v>
      </c>
      <c r="C121" s="63" t="s">
        <v>303</v>
      </c>
      <c r="D121" s="64" t="n">
        <v>123464.58</v>
      </c>
      <c r="E121" s="64" t="n">
        <v>123464.58</v>
      </c>
      <c r="F121" s="57" t="n">
        <f aca="false">SUM(E121/D121)*100</f>
        <v>100</v>
      </c>
      <c r="G121" s="65"/>
      <c r="H121" s="66"/>
    </row>
    <row r="122" customFormat="false" ht="26.45" hidden="false" customHeight="true" outlineLevel="0" collapsed="false">
      <c r="A122" s="61" t="s">
        <v>176</v>
      </c>
      <c r="B122" s="62" t="s">
        <v>166</v>
      </c>
      <c r="C122" s="63" t="s">
        <v>304</v>
      </c>
      <c r="D122" s="64" t="n">
        <v>1359682.57</v>
      </c>
      <c r="E122" s="64" t="n">
        <v>1124997.31</v>
      </c>
      <c r="F122" s="57" t="n">
        <f aca="false">SUM(E122/D122)*100</f>
        <v>82.7397022527104</v>
      </c>
      <c r="G122" s="65"/>
      <c r="H122" s="66"/>
    </row>
    <row r="123" customFormat="false" ht="15.95" hidden="false" customHeight="true" outlineLevel="0" collapsed="false">
      <c r="A123" s="61" t="s">
        <v>168</v>
      </c>
      <c r="B123" s="62" t="s">
        <v>166</v>
      </c>
      <c r="C123" s="63" t="s">
        <v>305</v>
      </c>
      <c r="D123" s="64" t="n">
        <v>960332.57</v>
      </c>
      <c r="E123" s="64" t="n">
        <v>725647.31</v>
      </c>
      <c r="F123" s="57" t="n">
        <f aca="false">SUM(E123/D123)*100</f>
        <v>75.5620847057182</v>
      </c>
      <c r="G123" s="65"/>
      <c r="H123" s="66"/>
    </row>
    <row r="124" customFormat="false" ht="15.95" hidden="false" customHeight="true" outlineLevel="0" collapsed="false">
      <c r="A124" s="61" t="s">
        <v>179</v>
      </c>
      <c r="B124" s="62" t="s">
        <v>166</v>
      </c>
      <c r="C124" s="63" t="s">
        <v>306</v>
      </c>
      <c r="D124" s="64" t="n">
        <v>960332.57</v>
      </c>
      <c r="E124" s="64" t="n">
        <v>725647.31</v>
      </c>
      <c r="F124" s="57" t="n">
        <f aca="false">SUM(E124/D124)*100</f>
        <v>75.5620847057182</v>
      </c>
      <c r="G124" s="65"/>
      <c r="H124" s="66"/>
    </row>
    <row r="125" customFormat="false" ht="15.95" hidden="false" customHeight="true" outlineLevel="0" collapsed="false">
      <c r="A125" s="61" t="s">
        <v>195</v>
      </c>
      <c r="B125" s="62" t="s">
        <v>166</v>
      </c>
      <c r="C125" s="63" t="s">
        <v>307</v>
      </c>
      <c r="D125" s="64" t="n">
        <v>432132.57</v>
      </c>
      <c r="E125" s="64" t="n">
        <v>270605.76</v>
      </c>
      <c r="F125" s="57" t="n">
        <f aca="false">SUM(E125/D125)*100</f>
        <v>62.6210054011897</v>
      </c>
      <c r="G125" s="65"/>
      <c r="H125" s="66"/>
    </row>
    <row r="126" customFormat="false" ht="15.95" hidden="false" customHeight="true" outlineLevel="0" collapsed="false">
      <c r="A126" s="61" t="s">
        <v>181</v>
      </c>
      <c r="B126" s="62" t="s">
        <v>166</v>
      </c>
      <c r="C126" s="63" t="s">
        <v>308</v>
      </c>
      <c r="D126" s="64" t="n">
        <v>528200</v>
      </c>
      <c r="E126" s="64" t="n">
        <v>455041.55</v>
      </c>
      <c r="F126" s="57" t="n">
        <f aca="false">SUM(E126/D126)*100</f>
        <v>86.1494793638773</v>
      </c>
      <c r="G126" s="65"/>
      <c r="H126" s="66"/>
    </row>
    <row r="127" customFormat="false" ht="15.95" hidden="false" customHeight="true" outlineLevel="0" collapsed="false">
      <c r="A127" s="61" t="s">
        <v>200</v>
      </c>
      <c r="B127" s="62" t="s">
        <v>166</v>
      </c>
      <c r="C127" s="63" t="s">
        <v>309</v>
      </c>
      <c r="D127" s="64" t="n">
        <v>399350</v>
      </c>
      <c r="E127" s="64" t="n">
        <v>399350</v>
      </c>
      <c r="F127" s="57" t="n">
        <f aca="false">SUM(E127/D127)*100</f>
        <v>100</v>
      </c>
      <c r="G127" s="65"/>
      <c r="H127" s="66"/>
    </row>
    <row r="128" customFormat="false" ht="15.95" hidden="false" customHeight="true" outlineLevel="0" collapsed="false">
      <c r="A128" s="61" t="s">
        <v>202</v>
      </c>
      <c r="B128" s="62" t="s">
        <v>166</v>
      </c>
      <c r="C128" s="63" t="s">
        <v>310</v>
      </c>
      <c r="D128" s="64" t="n">
        <v>399350</v>
      </c>
      <c r="E128" s="64" t="n">
        <v>399350</v>
      </c>
      <c r="F128" s="57" t="n">
        <f aca="false">SUM(E128/D128)*100</f>
        <v>100</v>
      </c>
      <c r="G128" s="65"/>
      <c r="H128" s="66"/>
    </row>
    <row r="129" customFormat="false" ht="26.45" hidden="false" customHeight="true" outlineLevel="0" collapsed="false">
      <c r="A129" s="61" t="s">
        <v>176</v>
      </c>
      <c r="B129" s="62" t="s">
        <v>166</v>
      </c>
      <c r="C129" s="63" t="s">
        <v>311</v>
      </c>
      <c r="D129" s="64" t="n">
        <v>3027006.5</v>
      </c>
      <c r="E129" s="64" t="n">
        <v>1952857.07</v>
      </c>
      <c r="F129" s="57" t="n">
        <f aca="false">SUM(E129/D129)*100</f>
        <v>64.5144656940776</v>
      </c>
      <c r="G129" s="65"/>
      <c r="H129" s="66"/>
    </row>
    <row r="130" customFormat="false" ht="15.95" hidden="false" customHeight="true" outlineLevel="0" collapsed="false">
      <c r="A130" s="61" t="s">
        <v>168</v>
      </c>
      <c r="B130" s="62" t="s">
        <v>166</v>
      </c>
      <c r="C130" s="63" t="s">
        <v>312</v>
      </c>
      <c r="D130" s="64" t="n">
        <v>2933694.5</v>
      </c>
      <c r="E130" s="64" t="n">
        <v>1859545.07</v>
      </c>
      <c r="F130" s="57" t="n">
        <f aca="false">SUM(E130/D130)*100</f>
        <v>63.3857775579564</v>
      </c>
      <c r="G130" s="65"/>
      <c r="H130" s="66"/>
    </row>
    <row r="131" customFormat="false" ht="15.95" hidden="false" customHeight="true" outlineLevel="0" collapsed="false">
      <c r="A131" s="61" t="s">
        <v>179</v>
      </c>
      <c r="B131" s="62" t="s">
        <v>166</v>
      </c>
      <c r="C131" s="63" t="s">
        <v>313</v>
      </c>
      <c r="D131" s="64" t="n">
        <v>2933694.5</v>
      </c>
      <c r="E131" s="64" t="n">
        <v>1859545.07</v>
      </c>
      <c r="F131" s="57" t="n">
        <f aca="false">SUM(E131/D131)*100</f>
        <v>63.3857775579564</v>
      </c>
      <c r="G131" s="65"/>
      <c r="H131" s="66"/>
    </row>
    <row r="132" customFormat="false" ht="15.95" hidden="false" customHeight="true" outlineLevel="0" collapsed="false">
      <c r="A132" s="61" t="s">
        <v>193</v>
      </c>
      <c r="B132" s="62" t="s">
        <v>166</v>
      </c>
      <c r="C132" s="63" t="s">
        <v>314</v>
      </c>
      <c r="D132" s="64" t="n">
        <v>2418400</v>
      </c>
      <c r="E132" s="64" t="n">
        <v>1428625.52</v>
      </c>
      <c r="F132" s="57" t="n">
        <f aca="false">SUM(E132/D132)*100</f>
        <v>59.0731690373801</v>
      </c>
      <c r="G132" s="65"/>
      <c r="H132" s="66"/>
    </row>
    <row r="133" customFormat="false" ht="15.95" hidden="false" customHeight="true" outlineLevel="0" collapsed="false">
      <c r="A133" s="61" t="s">
        <v>195</v>
      </c>
      <c r="B133" s="62" t="s">
        <v>166</v>
      </c>
      <c r="C133" s="63" t="s">
        <v>315</v>
      </c>
      <c r="D133" s="64" t="n">
        <v>126468.38</v>
      </c>
      <c r="E133" s="64" t="n">
        <v>42093.43</v>
      </c>
      <c r="F133" s="57" t="n">
        <f aca="false">SUM(E133/D133)*100</f>
        <v>33.2837583592041</v>
      </c>
      <c r="G133" s="65"/>
      <c r="H133" s="66"/>
    </row>
    <row r="134" customFormat="false" ht="15.95" hidden="false" customHeight="true" outlineLevel="0" collapsed="false">
      <c r="A134" s="61" t="s">
        <v>181</v>
      </c>
      <c r="B134" s="62" t="s">
        <v>166</v>
      </c>
      <c r="C134" s="63" t="s">
        <v>316</v>
      </c>
      <c r="D134" s="64" t="n">
        <v>388826.12</v>
      </c>
      <c r="E134" s="64" t="n">
        <v>388826.12</v>
      </c>
      <c r="F134" s="57" t="n">
        <f aca="false">SUM(E134/D134)*100</f>
        <v>100</v>
      </c>
      <c r="G134" s="65"/>
      <c r="H134" s="66"/>
    </row>
    <row r="135" customFormat="false" ht="15.95" hidden="false" customHeight="true" outlineLevel="0" collapsed="false">
      <c r="A135" s="61" t="s">
        <v>200</v>
      </c>
      <c r="B135" s="62" t="s">
        <v>166</v>
      </c>
      <c r="C135" s="63" t="s">
        <v>317</v>
      </c>
      <c r="D135" s="64" t="n">
        <v>93312</v>
      </c>
      <c r="E135" s="64" t="n">
        <v>93312</v>
      </c>
      <c r="F135" s="57" t="n">
        <f aca="false">SUM(E135/D135)*100</f>
        <v>100</v>
      </c>
      <c r="G135" s="65"/>
      <c r="H135" s="66"/>
    </row>
    <row r="136" customFormat="false" ht="15.95" hidden="false" customHeight="true" outlineLevel="0" collapsed="false">
      <c r="A136" s="61" t="s">
        <v>204</v>
      </c>
      <c r="B136" s="62" t="s">
        <v>166</v>
      </c>
      <c r="C136" s="63" t="s">
        <v>318</v>
      </c>
      <c r="D136" s="64" t="n">
        <v>93312</v>
      </c>
      <c r="E136" s="64" t="n">
        <v>93312</v>
      </c>
      <c r="F136" s="57" t="n">
        <f aca="false">SUM(E136/D136)*100</f>
        <v>100</v>
      </c>
      <c r="G136" s="65"/>
      <c r="H136" s="66"/>
    </row>
    <row r="137" customFormat="false" ht="15.95" hidden="false" customHeight="true" outlineLevel="0" collapsed="false">
      <c r="A137" s="61" t="s">
        <v>319</v>
      </c>
      <c r="B137" s="62" t="s">
        <v>166</v>
      </c>
      <c r="C137" s="63" t="s">
        <v>320</v>
      </c>
      <c r="D137" s="64" t="n">
        <v>5900</v>
      </c>
      <c r="E137" s="64" t="n">
        <v>5900</v>
      </c>
      <c r="F137" s="57" t="n">
        <f aca="false">SUM(E137/D137)*100</f>
        <v>100</v>
      </c>
      <c r="G137" s="65"/>
      <c r="H137" s="66"/>
    </row>
    <row r="138" customFormat="false" ht="15.95" hidden="false" customHeight="true" outlineLevel="0" collapsed="false">
      <c r="A138" s="61" t="s">
        <v>168</v>
      </c>
      <c r="B138" s="62" t="s">
        <v>166</v>
      </c>
      <c r="C138" s="63" t="s">
        <v>321</v>
      </c>
      <c r="D138" s="64" t="n">
        <v>5900</v>
      </c>
      <c r="E138" s="64" t="n">
        <v>5900</v>
      </c>
      <c r="F138" s="57" t="n">
        <f aca="false">SUM(E138/D138)*100</f>
        <v>100</v>
      </c>
      <c r="G138" s="65"/>
      <c r="H138" s="66"/>
    </row>
    <row r="139" customFormat="false" ht="15.95" hidden="false" customHeight="true" outlineLevel="0" collapsed="false">
      <c r="A139" s="61" t="s">
        <v>322</v>
      </c>
      <c r="B139" s="62" t="s">
        <v>166</v>
      </c>
      <c r="C139" s="63" t="s">
        <v>323</v>
      </c>
      <c r="D139" s="64" t="n">
        <v>5900</v>
      </c>
      <c r="E139" s="64" t="n">
        <v>5900</v>
      </c>
      <c r="F139" s="57" t="n">
        <f aca="false">SUM(E139/D139)*100</f>
        <v>100</v>
      </c>
      <c r="G139" s="65"/>
      <c r="H139" s="66"/>
    </row>
    <row r="140" customFormat="false" ht="26.45" hidden="false" customHeight="true" outlineLevel="0" collapsed="false">
      <c r="A140" s="61" t="s">
        <v>324</v>
      </c>
      <c r="B140" s="62" t="s">
        <v>166</v>
      </c>
      <c r="C140" s="63" t="s">
        <v>325</v>
      </c>
      <c r="D140" s="64" t="n">
        <v>5900</v>
      </c>
      <c r="E140" s="64" t="n">
        <v>5900</v>
      </c>
      <c r="F140" s="57" t="n">
        <f aca="false">SUM(E140/D140)*100</f>
        <v>100</v>
      </c>
      <c r="G140" s="65"/>
      <c r="H140" s="66"/>
    </row>
    <row r="141" customFormat="false" ht="15.95" hidden="false" customHeight="true" outlineLevel="0" collapsed="false">
      <c r="A141" s="61" t="s">
        <v>319</v>
      </c>
      <c r="B141" s="62" t="s">
        <v>166</v>
      </c>
      <c r="C141" s="63" t="s">
        <v>326</v>
      </c>
      <c r="D141" s="64" t="n">
        <v>206100</v>
      </c>
      <c r="E141" s="64" t="n">
        <v>206100</v>
      </c>
      <c r="F141" s="57" t="n">
        <f aca="false">SUM(E141/D141)*100</f>
        <v>100</v>
      </c>
      <c r="G141" s="65"/>
      <c r="H141" s="66"/>
    </row>
    <row r="142" customFormat="false" ht="15.95" hidden="false" customHeight="true" outlineLevel="0" collapsed="false">
      <c r="A142" s="61" t="s">
        <v>168</v>
      </c>
      <c r="B142" s="62" t="s">
        <v>166</v>
      </c>
      <c r="C142" s="63" t="s">
        <v>327</v>
      </c>
      <c r="D142" s="64" t="n">
        <v>206100</v>
      </c>
      <c r="E142" s="64" t="n">
        <v>206100</v>
      </c>
      <c r="F142" s="57" t="n">
        <f aca="false">SUM(E142/D142)*100</f>
        <v>100</v>
      </c>
      <c r="G142" s="65"/>
      <c r="H142" s="66"/>
    </row>
    <row r="143" customFormat="false" ht="15.95" hidden="false" customHeight="true" outlineLevel="0" collapsed="false">
      <c r="A143" s="61" t="s">
        <v>322</v>
      </c>
      <c r="B143" s="62" t="s">
        <v>166</v>
      </c>
      <c r="C143" s="63" t="s">
        <v>328</v>
      </c>
      <c r="D143" s="64" t="n">
        <v>206100</v>
      </c>
      <c r="E143" s="64" t="n">
        <v>206100</v>
      </c>
      <c r="F143" s="57" t="n">
        <f aca="false">SUM(E143/D143)*100</f>
        <v>100</v>
      </c>
      <c r="G143" s="65"/>
      <c r="H143" s="66"/>
    </row>
    <row r="144" customFormat="false" ht="26.45" hidden="false" customHeight="true" outlineLevel="0" collapsed="false">
      <c r="A144" s="61" t="s">
        <v>324</v>
      </c>
      <c r="B144" s="62" t="s">
        <v>166</v>
      </c>
      <c r="C144" s="63" t="s">
        <v>329</v>
      </c>
      <c r="D144" s="64" t="n">
        <v>206100</v>
      </c>
      <c r="E144" s="64" t="n">
        <v>206100</v>
      </c>
      <c r="F144" s="57" t="n">
        <f aca="false">SUM(E144/D144)*100</f>
        <v>100</v>
      </c>
      <c r="G144" s="65"/>
      <c r="H144" s="66"/>
    </row>
    <row r="145" customFormat="false" ht="38.45" hidden="false" customHeight="true" outlineLevel="0" collapsed="false">
      <c r="A145" s="61" t="s">
        <v>330</v>
      </c>
      <c r="B145" s="62" t="s">
        <v>166</v>
      </c>
      <c r="C145" s="63" t="s">
        <v>331</v>
      </c>
      <c r="D145" s="64" t="n">
        <v>1851000</v>
      </c>
      <c r="E145" s="64" t="n">
        <v>1851000</v>
      </c>
      <c r="F145" s="57" t="n">
        <f aca="false">SUM(E145/D145)*100</f>
        <v>100</v>
      </c>
      <c r="G145" s="65"/>
      <c r="H145" s="66"/>
    </row>
    <row r="146" customFormat="false" ht="15.95" hidden="false" customHeight="true" outlineLevel="0" collapsed="false">
      <c r="A146" s="61" t="s">
        <v>168</v>
      </c>
      <c r="B146" s="62" t="s">
        <v>166</v>
      </c>
      <c r="C146" s="63" t="s">
        <v>332</v>
      </c>
      <c r="D146" s="64" t="n">
        <v>1851000</v>
      </c>
      <c r="E146" s="64" t="n">
        <v>1851000</v>
      </c>
      <c r="F146" s="57" t="n">
        <f aca="false">SUM(E146/D146)*100</f>
        <v>100</v>
      </c>
      <c r="G146" s="65"/>
      <c r="H146" s="66"/>
    </row>
    <row r="147" customFormat="false" ht="15.95" hidden="false" customHeight="true" outlineLevel="0" collapsed="false">
      <c r="A147" s="61" t="s">
        <v>322</v>
      </c>
      <c r="B147" s="62" t="s">
        <v>166</v>
      </c>
      <c r="C147" s="63" t="s">
        <v>333</v>
      </c>
      <c r="D147" s="64" t="n">
        <v>1851000</v>
      </c>
      <c r="E147" s="64" t="n">
        <v>1851000</v>
      </c>
      <c r="F147" s="57" t="n">
        <f aca="false">SUM(E147/D147)*100</f>
        <v>100</v>
      </c>
      <c r="G147" s="65"/>
      <c r="H147" s="66"/>
    </row>
    <row r="148" customFormat="false" ht="26.45" hidden="false" customHeight="true" outlineLevel="0" collapsed="false">
      <c r="A148" s="61" t="s">
        <v>324</v>
      </c>
      <c r="B148" s="62" t="s">
        <v>166</v>
      </c>
      <c r="C148" s="63" t="s">
        <v>334</v>
      </c>
      <c r="D148" s="64" t="n">
        <v>1851000</v>
      </c>
      <c r="E148" s="64" t="n">
        <v>1851000</v>
      </c>
      <c r="F148" s="57" t="n">
        <f aca="false">SUM(E148/D148)*100</f>
        <v>100</v>
      </c>
      <c r="G148" s="65"/>
      <c r="H148" s="66"/>
    </row>
    <row r="149" customFormat="false" ht="15.95" hidden="false" customHeight="true" outlineLevel="0" collapsed="false">
      <c r="A149" s="61" t="s">
        <v>335</v>
      </c>
      <c r="B149" s="62" t="s">
        <v>166</v>
      </c>
      <c r="C149" s="63" t="s">
        <v>336</v>
      </c>
      <c r="D149" s="64" t="n">
        <v>49200</v>
      </c>
      <c r="E149" s="64" t="n">
        <v>32297.12</v>
      </c>
      <c r="F149" s="57" t="n">
        <f aca="false">SUM(E149/D149)*100</f>
        <v>65.6445528455285</v>
      </c>
      <c r="G149" s="65"/>
      <c r="H149" s="66"/>
    </row>
    <row r="150" customFormat="false" ht="15.95" hidden="false" customHeight="true" outlineLevel="0" collapsed="false">
      <c r="A150" s="61" t="s">
        <v>168</v>
      </c>
      <c r="B150" s="62" t="s">
        <v>166</v>
      </c>
      <c r="C150" s="63" t="s">
        <v>337</v>
      </c>
      <c r="D150" s="64" t="n">
        <v>49200</v>
      </c>
      <c r="E150" s="64" t="n">
        <v>32297.12</v>
      </c>
      <c r="F150" s="57" t="n">
        <f aca="false">SUM(E150/D150)*100</f>
        <v>65.6445528455285</v>
      </c>
      <c r="G150" s="65"/>
      <c r="H150" s="66"/>
    </row>
    <row r="151" customFormat="false" ht="15.95" hidden="false" customHeight="true" outlineLevel="0" collapsed="false">
      <c r="A151" s="61" t="s">
        <v>338</v>
      </c>
      <c r="B151" s="62" t="s">
        <v>166</v>
      </c>
      <c r="C151" s="63" t="s">
        <v>339</v>
      </c>
      <c r="D151" s="64" t="n">
        <v>49200</v>
      </c>
      <c r="E151" s="64" t="n">
        <v>32297.12</v>
      </c>
      <c r="F151" s="57" t="n">
        <f aca="false">SUM(E151/D151)*100</f>
        <v>65.6445528455285</v>
      </c>
      <c r="G151" s="65"/>
      <c r="H151" s="66"/>
    </row>
    <row r="152" customFormat="false" ht="26.45" hidden="false" customHeight="true" outlineLevel="0" collapsed="false">
      <c r="A152" s="61" t="s">
        <v>340</v>
      </c>
      <c r="B152" s="62" t="s">
        <v>166</v>
      </c>
      <c r="C152" s="63" t="s">
        <v>341</v>
      </c>
      <c r="D152" s="64" t="n">
        <v>49200</v>
      </c>
      <c r="E152" s="64" t="n">
        <v>32297.12</v>
      </c>
      <c r="F152" s="57" t="n">
        <f aca="false">SUM(E152/D152)*100</f>
        <v>65.6445528455285</v>
      </c>
      <c r="G152" s="65"/>
      <c r="H152" s="66"/>
    </row>
    <row r="153" customFormat="false" ht="26.45" hidden="false" customHeight="true" outlineLevel="0" collapsed="false">
      <c r="A153" s="61" t="s">
        <v>176</v>
      </c>
      <c r="B153" s="62" t="s">
        <v>166</v>
      </c>
      <c r="C153" s="63" t="s">
        <v>342</v>
      </c>
      <c r="D153" s="64" t="n">
        <v>12247.79</v>
      </c>
      <c r="E153" s="64" t="n">
        <v>12247.79</v>
      </c>
      <c r="F153" s="57" t="n">
        <f aca="false">SUM(E153/D153)*100</f>
        <v>100</v>
      </c>
      <c r="G153" s="65"/>
      <c r="H153" s="66"/>
    </row>
    <row r="154" customFormat="false" ht="15.95" hidden="false" customHeight="true" outlineLevel="0" collapsed="false">
      <c r="A154" s="61" t="s">
        <v>168</v>
      </c>
      <c r="B154" s="62" t="s">
        <v>166</v>
      </c>
      <c r="C154" s="63" t="s">
        <v>343</v>
      </c>
      <c r="D154" s="64" t="n">
        <v>12247.79</v>
      </c>
      <c r="E154" s="64" t="n">
        <v>12247.79</v>
      </c>
      <c r="F154" s="57" t="n">
        <f aca="false">SUM(E154/D154)*100</f>
        <v>100</v>
      </c>
      <c r="G154" s="65"/>
      <c r="H154" s="66"/>
    </row>
    <row r="155" customFormat="false" ht="15.95" hidden="false" customHeight="true" outlineLevel="0" collapsed="false">
      <c r="A155" s="61" t="s">
        <v>179</v>
      </c>
      <c r="B155" s="62" t="s">
        <v>166</v>
      </c>
      <c r="C155" s="63" t="s">
        <v>344</v>
      </c>
      <c r="D155" s="64" t="n">
        <v>12247.79</v>
      </c>
      <c r="E155" s="64" t="n">
        <v>12247.79</v>
      </c>
      <c r="F155" s="57" t="n">
        <f aca="false">SUM(E155/D155)*100</f>
        <v>100</v>
      </c>
      <c r="G155" s="65"/>
      <c r="H155" s="66"/>
    </row>
    <row r="156" customFormat="false" ht="15.95" hidden="false" customHeight="true" outlineLevel="0" collapsed="false">
      <c r="A156" s="61" t="s">
        <v>181</v>
      </c>
      <c r="B156" s="62" t="s">
        <v>166</v>
      </c>
      <c r="C156" s="63" t="s">
        <v>345</v>
      </c>
      <c r="D156" s="64" t="n">
        <v>12247.79</v>
      </c>
      <c r="E156" s="64" t="n">
        <v>12247.79</v>
      </c>
      <c r="F156" s="57" t="n">
        <f aca="false">SUM(E156/D156)*100</f>
        <v>100</v>
      </c>
      <c r="G156" s="65"/>
      <c r="H156" s="66"/>
    </row>
    <row r="157" customFormat="false" ht="24" hidden="false" customHeight="true" outlineLevel="0" collapsed="false">
      <c r="A157" s="67" t="s">
        <v>346</v>
      </c>
      <c r="B157" s="68" t="s">
        <v>347</v>
      </c>
      <c r="C157" s="69" t="s">
        <v>33</v>
      </c>
      <c r="D157" s="70" t="n">
        <v>-7700000</v>
      </c>
      <c r="E157" s="70" t="n">
        <v>-1991002.21</v>
      </c>
      <c r="F157" s="57" t="n">
        <f aca="false">SUM(E157/D157)*100</f>
        <v>25.8571715584416</v>
      </c>
      <c r="G157" s="71"/>
      <c r="H157" s="2"/>
    </row>
    <row r="158" customFormat="false" ht="15" hidden="false" customHeight="true" outlineLevel="0" collapsed="false">
      <c r="A158" s="72"/>
      <c r="B158" s="73"/>
      <c r="C158" s="73"/>
      <c r="D158" s="73"/>
      <c r="E158" s="73"/>
      <c r="F158" s="73"/>
      <c r="G158" s="16"/>
      <c r="H158" s="16"/>
    </row>
  </sheetData>
  <mergeCells count="7">
    <mergeCell ref="A1:E1"/>
    <mergeCell ref="A3:A5"/>
    <mergeCell ref="B3:B5"/>
    <mergeCell ref="C3:C5"/>
    <mergeCell ref="D3:D5"/>
    <mergeCell ref="E3:E5"/>
    <mergeCell ref="F3:F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" workbookViewId="0">
      <selection pane="topLeft" activeCell="B27" activeCellId="0" sqref="B27:C27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1" width="13.41"/>
    <col collapsed="false" customWidth="true" hidden="false" outlineLevel="0" max="6" min="3" style="1" width="19.99"/>
  </cols>
  <sheetData>
    <row r="1" customFormat="false" ht="15" hidden="false" customHeight="true" outlineLevel="0" collapsed="false">
      <c r="A1" s="74"/>
      <c r="B1" s="75"/>
      <c r="C1" s="76"/>
      <c r="D1" s="19"/>
      <c r="E1" s="77"/>
      <c r="F1" s="50" t="s">
        <v>348</v>
      </c>
    </row>
    <row r="2" customFormat="false" ht="14.1" hidden="false" customHeight="true" outlineLevel="0" collapsed="false">
      <c r="A2" s="3" t="s">
        <v>349</v>
      </c>
      <c r="B2" s="3"/>
      <c r="C2" s="3"/>
      <c r="D2" s="3"/>
      <c r="E2" s="3"/>
      <c r="F2" s="3"/>
    </row>
    <row r="3" customFormat="false" ht="12" hidden="false" customHeight="true" outlineLevel="0" collapsed="false">
      <c r="A3" s="78"/>
      <c r="B3" s="79"/>
      <c r="C3" s="80"/>
      <c r="D3" s="81"/>
      <c r="E3" s="82"/>
      <c r="F3" s="83"/>
    </row>
    <row r="4" customFormat="false" ht="13.5" hidden="false" customHeight="true" outlineLevel="0" collapsed="false">
      <c r="A4" s="31" t="s">
        <v>22</v>
      </c>
      <c r="B4" s="31" t="s">
        <v>23</v>
      </c>
      <c r="C4" s="31" t="s">
        <v>350</v>
      </c>
      <c r="D4" s="31" t="s">
        <v>25</v>
      </c>
      <c r="E4" s="31" t="s">
        <v>26</v>
      </c>
      <c r="F4" s="31" t="s">
        <v>351</v>
      </c>
    </row>
    <row r="5" customFormat="false" ht="12" hidden="false" customHeight="true" outlineLevel="0" collapsed="false">
      <c r="A5" s="31"/>
      <c r="B5" s="31"/>
      <c r="C5" s="31"/>
      <c r="D5" s="31"/>
      <c r="E5" s="31"/>
      <c r="F5" s="31"/>
    </row>
    <row r="6" customFormat="false" ht="12" hidden="false" customHeight="true" outlineLevel="0" collapsed="false">
      <c r="A6" s="31"/>
      <c r="B6" s="31"/>
      <c r="C6" s="31"/>
      <c r="D6" s="31"/>
      <c r="E6" s="31"/>
      <c r="F6" s="31"/>
    </row>
    <row r="7" customFormat="false" ht="11.25" hidden="false" customHeight="true" outlineLevel="0" collapsed="false">
      <c r="A7" s="31"/>
      <c r="B7" s="31"/>
      <c r="C7" s="31"/>
      <c r="D7" s="31"/>
      <c r="E7" s="31"/>
      <c r="F7" s="31"/>
    </row>
    <row r="8" customFormat="false" ht="10.5" hidden="false" customHeight="true" outlineLevel="0" collapsed="false">
      <c r="A8" s="31"/>
      <c r="B8" s="31"/>
      <c r="C8" s="31"/>
      <c r="D8" s="31"/>
      <c r="E8" s="31"/>
      <c r="F8" s="31"/>
    </row>
    <row r="9" customFormat="false" ht="12" hidden="false" customHeight="true" outlineLevel="0" collapsed="false">
      <c r="A9" s="35" t="n">
        <v>1</v>
      </c>
      <c r="B9" s="36" t="n">
        <v>2</v>
      </c>
      <c r="C9" s="52" t="n">
        <v>3</v>
      </c>
      <c r="D9" s="53" t="s">
        <v>28</v>
      </c>
      <c r="E9" s="53" t="s">
        <v>29</v>
      </c>
      <c r="F9" s="53" t="s">
        <v>30</v>
      </c>
    </row>
    <row r="10" customFormat="false" ht="18" hidden="false" customHeight="true" outlineLevel="0" collapsed="false">
      <c r="A10" s="67" t="s">
        <v>352</v>
      </c>
      <c r="B10" s="84" t="n">
        <v>500</v>
      </c>
      <c r="C10" s="85" t="s">
        <v>33</v>
      </c>
      <c r="D10" s="41" t="n">
        <v>7700000</v>
      </c>
      <c r="E10" s="41" t="n">
        <v>1991002.21</v>
      </c>
      <c r="F10" s="57" t="n">
        <v>5708997.79</v>
      </c>
    </row>
    <row r="11" customFormat="false" ht="12" hidden="false" customHeight="true" outlineLevel="0" collapsed="false">
      <c r="A11" s="86" t="s">
        <v>34</v>
      </c>
      <c r="B11" s="87"/>
      <c r="C11" s="88"/>
      <c r="D11" s="89"/>
      <c r="E11" s="89"/>
      <c r="F11" s="90"/>
    </row>
    <row r="12" customFormat="false" ht="18" hidden="false" customHeight="true" outlineLevel="0" collapsed="false">
      <c r="A12" s="91" t="s">
        <v>353</v>
      </c>
      <c r="B12" s="87" t="n">
        <v>520</v>
      </c>
      <c r="C12" s="88" t="s">
        <v>33</v>
      </c>
      <c r="D12" s="92" t="s">
        <v>60</v>
      </c>
      <c r="E12" s="92" t="s">
        <v>60</v>
      </c>
      <c r="F12" s="93" t="s">
        <v>60</v>
      </c>
    </row>
    <row r="13" customFormat="false" ht="12" hidden="false" customHeight="true" outlineLevel="0" collapsed="false">
      <c r="A13" s="94" t="s">
        <v>354</v>
      </c>
      <c r="B13" s="87"/>
      <c r="C13" s="88"/>
      <c r="D13" s="89"/>
      <c r="E13" s="89"/>
      <c r="F13" s="90"/>
    </row>
    <row r="14" customFormat="false" ht="14.1" hidden="false" customHeight="true" outlineLevel="0" collapsed="false">
      <c r="A14" s="95" t="s">
        <v>355</v>
      </c>
      <c r="B14" s="87" t="n">
        <v>620</v>
      </c>
      <c r="C14" s="88" t="s">
        <v>33</v>
      </c>
      <c r="D14" s="92" t="s">
        <v>60</v>
      </c>
      <c r="E14" s="92" t="s">
        <v>60</v>
      </c>
      <c r="F14" s="93" t="s">
        <v>60</v>
      </c>
    </row>
    <row r="15" customFormat="false" ht="12.95" hidden="false" customHeight="true" outlineLevel="0" collapsed="false">
      <c r="A15" s="96" t="s">
        <v>354</v>
      </c>
      <c r="B15" s="87"/>
      <c r="C15" s="88"/>
      <c r="D15" s="89"/>
      <c r="E15" s="89"/>
      <c r="F15" s="90"/>
    </row>
    <row r="16" customFormat="false" ht="14.1" hidden="false" customHeight="true" outlineLevel="0" collapsed="false">
      <c r="A16" s="95" t="s">
        <v>356</v>
      </c>
      <c r="B16" s="87" t="n">
        <v>700</v>
      </c>
      <c r="C16" s="88" t="s">
        <v>357</v>
      </c>
      <c r="D16" s="92" t="n">
        <v>7700000</v>
      </c>
      <c r="E16" s="92" t="n">
        <v>1991002.21</v>
      </c>
      <c r="F16" s="93" t="n">
        <v>5708997.79</v>
      </c>
    </row>
    <row r="17" customFormat="false" ht="14.1" hidden="false" customHeight="true" outlineLevel="0" collapsed="false">
      <c r="A17" s="95" t="s">
        <v>358</v>
      </c>
      <c r="B17" s="87" t="n">
        <v>710</v>
      </c>
      <c r="C17" s="88" t="s">
        <v>359</v>
      </c>
      <c r="D17" s="92" t="n">
        <v>-21836437.98</v>
      </c>
      <c r="E17" s="92" t="n">
        <v>-18339084.43</v>
      </c>
      <c r="F17" s="97" t="s">
        <v>360</v>
      </c>
    </row>
    <row r="18" customFormat="false" ht="15" hidden="false" customHeight="true" outlineLevel="0" collapsed="false">
      <c r="A18" s="61" t="s">
        <v>361</v>
      </c>
      <c r="B18" s="87" t="n">
        <v>710</v>
      </c>
      <c r="C18" s="88" t="s">
        <v>362</v>
      </c>
      <c r="D18" s="92" t="n">
        <v>-21836437.98</v>
      </c>
      <c r="E18" s="92" t="n">
        <v>-18339084.43</v>
      </c>
      <c r="F18" s="97" t="s">
        <v>360</v>
      </c>
    </row>
    <row r="19" customFormat="false" ht="15" hidden="false" customHeight="true" outlineLevel="0" collapsed="false">
      <c r="A19" s="61" t="s">
        <v>363</v>
      </c>
      <c r="B19" s="87" t="n">
        <v>710</v>
      </c>
      <c r="C19" s="88" t="s">
        <v>364</v>
      </c>
      <c r="D19" s="92" t="n">
        <v>-21836437.98</v>
      </c>
      <c r="E19" s="92" t="n">
        <v>-18339084.43</v>
      </c>
      <c r="F19" s="97" t="s">
        <v>360</v>
      </c>
    </row>
    <row r="20" customFormat="false" ht="26.45" hidden="false" customHeight="true" outlineLevel="0" collapsed="false">
      <c r="A20" s="61" t="s">
        <v>365</v>
      </c>
      <c r="B20" s="87" t="n">
        <v>710</v>
      </c>
      <c r="C20" s="88" t="s">
        <v>366</v>
      </c>
      <c r="D20" s="92" t="n">
        <v>-21836437.98</v>
      </c>
      <c r="E20" s="92" t="n">
        <v>-18339084.43</v>
      </c>
      <c r="F20" s="97" t="s">
        <v>360</v>
      </c>
    </row>
    <row r="21" customFormat="false" ht="14.1" hidden="false" customHeight="true" outlineLevel="0" collapsed="false">
      <c r="A21" s="95" t="s">
        <v>367</v>
      </c>
      <c r="B21" s="87" t="n">
        <v>720</v>
      </c>
      <c r="C21" s="88" t="s">
        <v>368</v>
      </c>
      <c r="D21" s="92" t="n">
        <v>27661537.98</v>
      </c>
      <c r="E21" s="92" t="n">
        <v>20330086.64</v>
      </c>
      <c r="F21" s="97" t="s">
        <v>360</v>
      </c>
    </row>
    <row r="22" customFormat="false" ht="15" hidden="false" customHeight="true" outlineLevel="0" collapsed="false">
      <c r="A22" s="61" t="s">
        <v>369</v>
      </c>
      <c r="B22" s="87" t="n">
        <v>720</v>
      </c>
      <c r="C22" s="98" t="s">
        <v>370</v>
      </c>
      <c r="D22" s="92" t="n">
        <v>27661537.98</v>
      </c>
      <c r="E22" s="92" t="n">
        <v>20330086.64</v>
      </c>
      <c r="F22" s="97" t="s">
        <v>360</v>
      </c>
    </row>
    <row r="23" customFormat="false" ht="15" hidden="false" customHeight="true" outlineLevel="0" collapsed="false">
      <c r="A23" s="61" t="s">
        <v>371</v>
      </c>
      <c r="B23" s="87" t="n">
        <v>720</v>
      </c>
      <c r="C23" s="98" t="s">
        <v>372</v>
      </c>
      <c r="D23" s="92" t="n">
        <v>27661537.98</v>
      </c>
      <c r="E23" s="92" t="n">
        <v>20330086.64</v>
      </c>
      <c r="F23" s="97" t="s">
        <v>360</v>
      </c>
    </row>
    <row r="24" customFormat="false" ht="26.45" hidden="false" customHeight="true" outlineLevel="0" collapsed="false">
      <c r="A24" s="61" t="s">
        <v>373</v>
      </c>
      <c r="B24" s="87" t="n">
        <v>720</v>
      </c>
      <c r="C24" s="98" t="s">
        <v>374</v>
      </c>
      <c r="D24" s="92" t="n">
        <v>27661537.98</v>
      </c>
      <c r="E24" s="92" t="n">
        <v>20330086.64</v>
      </c>
      <c r="F24" s="97" t="s">
        <v>360</v>
      </c>
    </row>
    <row r="25" customFormat="false" ht="9.95" hidden="false" customHeight="true" outlineLevel="0" collapsed="false">
      <c r="A25" s="99"/>
      <c r="B25" s="100"/>
      <c r="C25" s="100"/>
      <c r="D25" s="101"/>
      <c r="E25" s="102"/>
      <c r="F25" s="102"/>
    </row>
    <row r="26" customFormat="false" ht="9.95" hidden="false" customHeight="true" outlineLevel="0" collapsed="false">
      <c r="A26" s="18" t="s">
        <v>375</v>
      </c>
      <c r="B26" s="103"/>
      <c r="C26" s="103"/>
      <c r="D26" s="104"/>
      <c r="E26" s="55"/>
      <c r="F26" s="55"/>
    </row>
    <row r="27" customFormat="false" ht="9.95" hidden="false" customHeight="true" outlineLevel="0" collapsed="false">
      <c r="A27" s="105" t="s">
        <v>376</v>
      </c>
      <c r="B27" s="106" t="s">
        <v>377</v>
      </c>
      <c r="C27" s="106"/>
      <c r="D27" s="107"/>
      <c r="E27" s="108"/>
      <c r="F27" s="108"/>
    </row>
    <row r="28" customFormat="false" ht="9.95" hidden="false" customHeight="true" outlineLevel="0" collapsed="false">
      <c r="A28" s="109"/>
      <c r="B28" s="110"/>
      <c r="C28" s="111"/>
      <c r="D28" s="55"/>
      <c r="E28" s="55"/>
      <c r="F28" s="55"/>
    </row>
    <row r="29" customFormat="false" ht="12" hidden="false" customHeight="true" outlineLevel="0" collapsed="false">
      <c r="A29" s="109"/>
      <c r="B29" s="110"/>
      <c r="C29" s="111"/>
      <c r="D29" s="55"/>
      <c r="E29" s="55"/>
      <c r="F29" s="55"/>
    </row>
    <row r="30" customFormat="false" ht="13.5" hidden="false" customHeight="true" outlineLevel="0" collapsed="false">
      <c r="A30" s="104" t="s">
        <v>378</v>
      </c>
      <c r="B30" s="76"/>
      <c r="C30" s="111"/>
      <c r="D30" s="76"/>
      <c r="E30" s="76"/>
      <c r="F30" s="55"/>
    </row>
    <row r="31" customFormat="false" ht="11.1" hidden="false" customHeight="true" outlineLevel="0" collapsed="false">
      <c r="A31" s="12" t="s">
        <v>379</v>
      </c>
      <c r="B31" s="4"/>
      <c r="C31" s="4"/>
      <c r="D31" s="12"/>
      <c r="E31" s="12"/>
      <c r="F31" s="12"/>
    </row>
    <row r="32" customFormat="false" ht="11.1" hidden="false" customHeight="true" outlineLevel="0" collapsed="false">
      <c r="A32" s="105" t="s">
        <v>380</v>
      </c>
      <c r="B32" s="106" t="s">
        <v>377</v>
      </c>
      <c r="C32" s="106"/>
      <c r="D32" s="12"/>
      <c r="E32" s="12"/>
      <c r="F32" s="12"/>
    </row>
    <row r="33" customFormat="false" ht="17.1" hidden="false" customHeight="true" outlineLevel="0" collapsed="false">
      <c r="A33" s="12"/>
      <c r="B33" s="112"/>
      <c r="C33" s="111"/>
      <c r="D33" s="12"/>
      <c r="E33" s="12"/>
      <c r="F33" s="12"/>
    </row>
    <row r="34" customFormat="false" ht="17.1" hidden="false" customHeight="true" outlineLevel="0" collapsed="false">
      <c r="A34" s="18" t="s">
        <v>381</v>
      </c>
      <c r="B34" s="103"/>
      <c r="C34" s="103"/>
      <c r="D34" s="12"/>
      <c r="E34" s="12"/>
      <c r="F34" s="12"/>
    </row>
    <row r="35" customFormat="false" ht="12" hidden="false" customHeight="true" outlineLevel="0" collapsed="false">
      <c r="A35" s="105" t="s">
        <v>382</v>
      </c>
      <c r="B35" s="106" t="s">
        <v>377</v>
      </c>
      <c r="C35" s="106"/>
      <c r="D35" s="16"/>
      <c r="E35" s="12"/>
      <c r="F35" s="12"/>
    </row>
    <row r="36" customFormat="false" ht="17.1" hidden="false" customHeight="true" outlineLevel="0" collapsed="false">
      <c r="A36" s="18"/>
      <c r="B36" s="18"/>
      <c r="C36" s="18"/>
      <c r="D36" s="111"/>
      <c r="E36" s="12"/>
      <c r="F36" s="12"/>
    </row>
    <row r="37" customFormat="false" ht="17.1" hidden="false" customHeight="true" outlineLevel="0" collapsed="false">
      <c r="A37" s="18" t="s">
        <v>383</v>
      </c>
      <c r="B37" s="109"/>
      <c r="C37" s="109"/>
      <c r="D37" s="111"/>
      <c r="E37" s="2"/>
      <c r="F37" s="2"/>
    </row>
  </sheetData>
  <mergeCells count="13">
    <mergeCell ref="A2:F2"/>
    <mergeCell ref="A4:A8"/>
    <mergeCell ref="B4:B8"/>
    <mergeCell ref="C4:C8"/>
    <mergeCell ref="D4:D8"/>
    <mergeCell ref="E4:E8"/>
    <mergeCell ref="F4:F8"/>
    <mergeCell ref="B26:C26"/>
    <mergeCell ref="B27:C27"/>
    <mergeCell ref="B31:C31"/>
    <mergeCell ref="B32:C32"/>
    <mergeCell ref="B34:C34"/>
    <mergeCell ref="B35:C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07:37:48Z</dcterms:created>
  <dc:creator>buh</dc:creator>
  <dc:description/>
  <dc:language>en-US</dc:language>
  <cp:lastModifiedBy>buh</cp:lastModifiedBy>
  <cp:lastPrinted>2015-10-13T09:59:10Z</cp:lastPrinted>
  <dcterms:modified xsi:type="dcterms:W3CDTF">2015-10-13T10:01:51Z</dcterms:modified>
  <cp:revision>0</cp:revision>
  <dc:subject/>
  <dc:title/>
</cp:coreProperties>
</file>